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794"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硕士研究生国家助学金拟获得者名单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学校资助</t>
    </r>
    <r>
      <rPr>
        <sz val="18"/>
        <color rgb="FF000000"/>
        <rFont val="黑体"/>
        <family val="3"/>
        <charset val="134"/>
      </rPr>
      <t xml:space="preserve">)</t>
    </r>
  </si>
  <si>
    <t xml:space="preserve">序号</t>
  </si>
  <si>
    <t xml:space="preserve">学生
姓名</t>
  </si>
  <si>
    <t xml:space="preserve">院系名称</t>
  </si>
  <si>
    <t xml:space="preserve">专业名称</t>
  </si>
  <si>
    <t xml:space="preserve">学号</t>
  </si>
  <si>
    <t xml:space="preserve">入学年份</t>
  </si>
  <si>
    <t xml:space="preserve">郭建豪</t>
  </si>
  <si>
    <t xml:space="preserve">动物科技学院</t>
  </si>
  <si>
    <t xml:space="preserve">畜牧（硕）</t>
  </si>
  <si>
    <t xml:space="preserve">252322063</t>
  </si>
  <si>
    <t xml:space="preserve">李琛康</t>
  </si>
  <si>
    <t xml:space="preserve">252322067</t>
  </si>
  <si>
    <t xml:space="preserve">李书泷</t>
  </si>
  <si>
    <t xml:space="preserve">252322071</t>
  </si>
  <si>
    <t xml:space="preserve">王旭</t>
  </si>
  <si>
    <t xml:space="preserve">252322086</t>
  </si>
  <si>
    <t xml:space="preserve">谢韩冰</t>
  </si>
  <si>
    <t xml:space="preserve">252322093</t>
  </si>
  <si>
    <t xml:space="preserve">叶单单</t>
  </si>
  <si>
    <t xml:space="preserve">252322095</t>
  </si>
  <si>
    <t xml:space="preserve">张林玺</t>
  </si>
  <si>
    <t xml:space="preserve">252322099</t>
  </si>
  <si>
    <t xml:space="preserve">张潇格</t>
  </si>
  <si>
    <t xml:space="preserve">252322101</t>
  </si>
  <si>
    <t xml:space="preserve">张壮壮</t>
  </si>
  <si>
    <t xml:space="preserve">252322104</t>
  </si>
  <si>
    <t xml:space="preserve">艾子业</t>
  </si>
  <si>
    <t xml:space="preserve">畜牧学（硕）</t>
  </si>
  <si>
    <t xml:space="preserve">252321029</t>
  </si>
  <si>
    <t xml:space="preserve">陈卓琳</t>
  </si>
  <si>
    <t xml:space="preserve">252321015</t>
  </si>
  <si>
    <t xml:space="preserve">李怡霏</t>
  </si>
  <si>
    <t xml:space="preserve">252321018</t>
  </si>
  <si>
    <t xml:space="preserve">刘云娟</t>
  </si>
  <si>
    <t xml:space="preserve">252321021</t>
  </si>
  <si>
    <t xml:space="preserve">宋豪</t>
  </si>
  <si>
    <t xml:space="preserve">252321044</t>
  </si>
  <si>
    <t xml:space="preserve">孙安定</t>
  </si>
  <si>
    <t xml:space="preserve">252321045</t>
  </si>
  <si>
    <t xml:space="preserve">王素琦</t>
  </si>
  <si>
    <t xml:space="preserve">252321047</t>
  </si>
  <si>
    <t xml:space="preserve">吴正阳</t>
  </si>
  <si>
    <t xml:space="preserve">252321056</t>
  </si>
  <si>
    <t xml:space="preserve">杨质朴</t>
  </si>
  <si>
    <t xml:space="preserve">252321051</t>
  </si>
  <si>
    <t xml:space="preserve">赵雅雪</t>
  </si>
  <si>
    <t xml:space="preserve">252321028</t>
  </si>
  <si>
    <t xml:space="preserve">邹怡雯</t>
  </si>
  <si>
    <t xml:space="preserve">252321055</t>
  </si>
  <si>
    <t xml:space="preserve">汪森</t>
  </si>
  <si>
    <t xml:space="preserve">渔业发展</t>
  </si>
  <si>
    <t xml:space="preserve">252322107</t>
  </si>
  <si>
    <t xml:space="preserve">王晓博</t>
  </si>
  <si>
    <t xml:space="preserve">252322109</t>
  </si>
  <si>
    <t xml:space="preserve">曹蕊</t>
  </si>
  <si>
    <t xml:space="preserve">动物医学院</t>
  </si>
  <si>
    <t xml:space="preserve">兽医（硕）</t>
  </si>
  <si>
    <t xml:space="preserve">250322115</t>
  </si>
  <si>
    <t xml:space="preserve">畅艺博</t>
  </si>
  <si>
    <t xml:space="preserve">250322116</t>
  </si>
  <si>
    <t xml:space="preserve">丁博</t>
  </si>
  <si>
    <t xml:space="preserve">250322121</t>
  </si>
  <si>
    <t xml:space="preserve">方宝樊</t>
  </si>
  <si>
    <t xml:space="preserve">250322123</t>
  </si>
  <si>
    <t xml:space="preserve">耿帅帅</t>
  </si>
  <si>
    <t xml:space="preserve">250322132</t>
  </si>
  <si>
    <t xml:space="preserve">李恩慧</t>
  </si>
  <si>
    <t xml:space="preserve">250322147</t>
  </si>
  <si>
    <t xml:space="preserve">李菡菡</t>
  </si>
  <si>
    <t xml:space="preserve">250322149</t>
  </si>
  <si>
    <t xml:space="preserve">李一帆</t>
  </si>
  <si>
    <t xml:space="preserve">250322155</t>
  </si>
  <si>
    <t xml:space="preserve">李梓怡</t>
  </si>
  <si>
    <t xml:space="preserve">250322160</t>
  </si>
  <si>
    <t xml:space="preserve">梁尧涵</t>
  </si>
  <si>
    <t xml:space="preserve">250322163</t>
  </si>
  <si>
    <t xml:space="preserve">刘峨伶</t>
  </si>
  <si>
    <t xml:space="preserve">250322165</t>
  </si>
  <si>
    <t xml:space="preserve">路远飞</t>
  </si>
  <si>
    <t xml:space="preserve">250322171</t>
  </si>
  <si>
    <t xml:space="preserve">孟庆瀚</t>
  </si>
  <si>
    <t xml:space="preserve">250322176</t>
  </si>
  <si>
    <t xml:space="preserve">苗旭波</t>
  </si>
  <si>
    <t xml:space="preserve">250322177</t>
  </si>
  <si>
    <t xml:space="preserve">秦文豪</t>
  </si>
  <si>
    <t xml:space="preserve">250322182</t>
  </si>
  <si>
    <t xml:space="preserve">邱开亮</t>
  </si>
  <si>
    <t xml:space="preserve">250322184</t>
  </si>
  <si>
    <t xml:space="preserve">任裕丰</t>
  </si>
  <si>
    <t xml:space="preserve">250322185</t>
  </si>
  <si>
    <t xml:space="preserve">孙民佳</t>
  </si>
  <si>
    <t xml:space="preserve">250322195</t>
  </si>
  <si>
    <t xml:space="preserve">王玉蕾</t>
  </si>
  <si>
    <t xml:space="preserve">250322210</t>
  </si>
  <si>
    <t xml:space="preserve">王玉琴</t>
  </si>
  <si>
    <t xml:space="preserve">250322211</t>
  </si>
  <si>
    <t xml:space="preserve">王泽凡</t>
  </si>
  <si>
    <t xml:space="preserve">250322212</t>
  </si>
  <si>
    <t xml:space="preserve">王哲</t>
  </si>
  <si>
    <t xml:space="preserve">250322213</t>
  </si>
  <si>
    <t xml:space="preserve">向雨欣</t>
  </si>
  <si>
    <t xml:space="preserve">250322220</t>
  </si>
  <si>
    <t xml:space="preserve">尹璐璐</t>
  </si>
  <si>
    <t xml:space="preserve">250322230</t>
  </si>
  <si>
    <t xml:space="preserve">张佳昊</t>
  </si>
  <si>
    <t xml:space="preserve">250322236</t>
  </si>
  <si>
    <t xml:space="preserve">张静宜</t>
  </si>
  <si>
    <t xml:space="preserve">250322237</t>
  </si>
  <si>
    <t xml:space="preserve">张书真</t>
  </si>
  <si>
    <t xml:space="preserve">250322242</t>
  </si>
  <si>
    <t xml:space="preserve">祝佳瑶</t>
  </si>
  <si>
    <t xml:space="preserve">250322258</t>
  </si>
  <si>
    <t xml:space="preserve">付祎君</t>
  </si>
  <si>
    <t xml:space="preserve">兽医学（硕）</t>
  </si>
  <si>
    <t xml:space="preserve">250321105</t>
  </si>
  <si>
    <t xml:space="preserve">惠天赐</t>
  </si>
  <si>
    <t xml:space="preserve">250321058</t>
  </si>
  <si>
    <t xml:space="preserve">寇自乾</t>
  </si>
  <si>
    <t xml:space="preserve">250321060</t>
  </si>
  <si>
    <t xml:space="preserve">李若航</t>
  </si>
  <si>
    <t xml:space="preserve">250321061</t>
  </si>
  <si>
    <t xml:space="preserve">李钰霏</t>
  </si>
  <si>
    <t xml:space="preserve">250321026</t>
  </si>
  <si>
    <t xml:space="preserve">李展</t>
  </si>
  <si>
    <t xml:space="preserve">250321065</t>
  </si>
  <si>
    <t xml:space="preserve">梁子豪</t>
  </si>
  <si>
    <t xml:space="preserve">250321027</t>
  </si>
  <si>
    <t xml:space="preserve">路璎玫</t>
  </si>
  <si>
    <t xml:space="preserve">250321071</t>
  </si>
  <si>
    <t xml:space="preserve">马庆辉</t>
  </si>
  <si>
    <t xml:space="preserve">250321072</t>
  </si>
  <si>
    <t xml:space="preserve">彭雨阳</t>
  </si>
  <si>
    <t xml:space="preserve">250321074</t>
  </si>
  <si>
    <t xml:space="preserve">施方威</t>
  </si>
  <si>
    <t xml:space="preserve">250321109</t>
  </si>
  <si>
    <t xml:space="preserve">宋飞宇</t>
  </si>
  <si>
    <t xml:space="preserve">250321076</t>
  </si>
  <si>
    <t xml:space="preserve">王家诚</t>
  </si>
  <si>
    <t xml:space="preserve">250321083</t>
  </si>
  <si>
    <t xml:space="preserve">王雅杰</t>
  </si>
  <si>
    <t xml:space="preserve">250321088</t>
  </si>
  <si>
    <t xml:space="preserve">王雨欣</t>
  </si>
  <si>
    <t xml:space="preserve">250321035</t>
  </si>
  <si>
    <t xml:space="preserve">王梓骥</t>
  </si>
  <si>
    <t xml:space="preserve">250322215</t>
  </si>
  <si>
    <t xml:space="preserve">夏冰聪</t>
  </si>
  <si>
    <t xml:space="preserve">250321038</t>
  </si>
  <si>
    <t xml:space="preserve">徐卿卿</t>
  </si>
  <si>
    <t xml:space="preserve">250321092</t>
  </si>
  <si>
    <t xml:space="preserve">杨静亚</t>
  </si>
  <si>
    <t xml:space="preserve">250321040</t>
  </si>
  <si>
    <t xml:space="preserve">祖韫佳</t>
  </si>
  <si>
    <t xml:space="preserve">250321104</t>
  </si>
  <si>
    <t xml:space="preserve">黄靖晨</t>
  </si>
  <si>
    <t xml:space="preserve">风景园林与艺术学院</t>
  </si>
  <si>
    <t xml:space="preserve">城乡规划学（硕）</t>
  </si>
  <si>
    <t xml:space="preserve">252221008</t>
  </si>
  <si>
    <t xml:space="preserve">李静</t>
  </si>
  <si>
    <t xml:space="preserve">252221023</t>
  </si>
  <si>
    <t xml:space="preserve">路贺凯</t>
  </si>
  <si>
    <t xml:space="preserve">252221025</t>
  </si>
  <si>
    <t xml:space="preserve">张艺雯</t>
  </si>
  <si>
    <t xml:space="preserve">252221016</t>
  </si>
  <si>
    <t xml:space="preserve">周辰钱</t>
  </si>
  <si>
    <t xml:space="preserve">252221017</t>
  </si>
  <si>
    <t xml:space="preserve">刘金科</t>
  </si>
  <si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学专硕</t>
    </r>
    <r>
      <rPr>
        <sz val="10"/>
        <color rgb="FF000000"/>
        <rFont val="宋体"/>
        <family val="0"/>
        <charset val="134"/>
      </rPr>
      <t xml:space="preserve">)</t>
    </r>
  </si>
  <si>
    <t xml:space="preserve">252222049</t>
  </si>
  <si>
    <t xml:space="preserve">唐珍珠</t>
  </si>
  <si>
    <t xml:space="preserve">252222099</t>
  </si>
  <si>
    <t xml:space="preserve">柴于森</t>
  </si>
  <si>
    <t xml:space="preserve">建筑学</t>
  </si>
  <si>
    <t xml:space="preserve">252221001</t>
  </si>
  <si>
    <t xml:space="preserve">王淼</t>
  </si>
  <si>
    <t xml:space="preserve">机电工程学院</t>
  </si>
  <si>
    <t xml:space="preserve">电子信息</t>
  </si>
  <si>
    <t xml:space="preserve">250422035</t>
  </si>
  <si>
    <t xml:space="preserve">王帅男</t>
  </si>
  <si>
    <t xml:space="preserve">机械</t>
  </si>
  <si>
    <t xml:space="preserve">240422063</t>
  </si>
  <si>
    <t xml:space="preserve">王洋</t>
  </si>
  <si>
    <t xml:space="preserve">240422066</t>
  </si>
  <si>
    <t xml:space="preserve">张修圆</t>
  </si>
  <si>
    <t xml:space="preserve">240422071</t>
  </si>
  <si>
    <t xml:space="preserve">李欣</t>
  </si>
  <si>
    <t xml:space="preserve">250422044</t>
  </si>
  <si>
    <t xml:space="preserve">申子杨</t>
  </si>
  <si>
    <t xml:space="preserve">250422056</t>
  </si>
  <si>
    <t xml:space="preserve">李少阳</t>
  </si>
  <si>
    <t xml:space="preserve">交通运输（专硕）</t>
  </si>
  <si>
    <t xml:space="preserve">230422083</t>
  </si>
  <si>
    <t xml:space="preserve">梁灿灿</t>
  </si>
  <si>
    <t xml:space="preserve">230422084</t>
  </si>
  <si>
    <t xml:space="preserve">刘恒宇</t>
  </si>
  <si>
    <t xml:space="preserve">230422085</t>
  </si>
  <si>
    <t xml:space="preserve">马全卓</t>
  </si>
  <si>
    <t xml:space="preserve">230422086</t>
  </si>
  <si>
    <t xml:space="preserve">孟令玺</t>
  </si>
  <si>
    <t xml:space="preserve">230422088</t>
  </si>
  <si>
    <t xml:space="preserve">张利杰</t>
  </si>
  <si>
    <t xml:space="preserve">230422093</t>
  </si>
  <si>
    <t xml:space="preserve">张容宽</t>
  </si>
  <si>
    <t xml:space="preserve">240422100</t>
  </si>
  <si>
    <t xml:space="preserve">高志萌</t>
  </si>
  <si>
    <t xml:space="preserve">250422083</t>
  </si>
  <si>
    <t xml:space="preserve">郭锦杨</t>
  </si>
  <si>
    <t xml:space="preserve">能源动力</t>
  </si>
  <si>
    <t xml:space="preserve">240422076</t>
  </si>
  <si>
    <t xml:space="preserve">孙自博</t>
  </si>
  <si>
    <t xml:space="preserve">240422081</t>
  </si>
  <si>
    <t xml:space="preserve">陈晓童</t>
  </si>
  <si>
    <t xml:space="preserve">250422069</t>
  </si>
  <si>
    <t xml:space="preserve">张怡慧</t>
  </si>
  <si>
    <t xml:space="preserve">250422078</t>
  </si>
  <si>
    <t xml:space="preserve">索晨</t>
  </si>
  <si>
    <t xml:space="preserve">农业工程（硕）</t>
  </si>
  <si>
    <t xml:space="preserve">240421021</t>
  </si>
  <si>
    <t xml:space="preserve">张爱迪</t>
  </si>
  <si>
    <t xml:space="preserve">240421029</t>
  </si>
  <si>
    <t xml:space="preserve">刘帅</t>
  </si>
  <si>
    <t xml:space="preserve">250421015</t>
  </si>
  <si>
    <t xml:space="preserve">翟展旭</t>
  </si>
  <si>
    <t xml:space="preserve">250421014</t>
  </si>
  <si>
    <t xml:space="preserve">李怡迪</t>
  </si>
  <si>
    <t xml:space="preserve">经济与管理学院</t>
  </si>
  <si>
    <t xml:space="preserve">会计（专硕）</t>
  </si>
  <si>
    <t xml:space="preserve">230522091</t>
  </si>
  <si>
    <t xml:space="preserve">来子兴</t>
  </si>
  <si>
    <t xml:space="preserve">240522097</t>
  </si>
  <si>
    <t xml:space="preserve">高野</t>
  </si>
  <si>
    <t xml:space="preserve">250522088</t>
  </si>
  <si>
    <t xml:space="preserve">白倩毅</t>
  </si>
  <si>
    <t xml:space="preserve">农村发展（专硕）</t>
  </si>
  <si>
    <t xml:space="preserve">230522011</t>
  </si>
  <si>
    <t xml:space="preserve">刘韬</t>
  </si>
  <si>
    <t xml:space="preserve">230522046</t>
  </si>
  <si>
    <t xml:space="preserve">孙溥</t>
  </si>
  <si>
    <t xml:space="preserve">230522056</t>
  </si>
  <si>
    <t xml:space="preserve">徐函星</t>
  </si>
  <si>
    <t xml:space="preserve">230522063</t>
  </si>
  <si>
    <t xml:space="preserve">赵皓锐</t>
  </si>
  <si>
    <t xml:space="preserve">230522080</t>
  </si>
  <si>
    <t xml:space="preserve">周涛</t>
  </si>
  <si>
    <t xml:space="preserve">230522081</t>
  </si>
  <si>
    <t xml:space="preserve">匡世强</t>
  </si>
  <si>
    <t xml:space="preserve">240522037</t>
  </si>
  <si>
    <t xml:space="preserve">李梦楠</t>
  </si>
  <si>
    <t xml:space="preserve">240522040</t>
  </si>
  <si>
    <t xml:space="preserve">李迎凯</t>
  </si>
  <si>
    <t xml:space="preserve">240522042</t>
  </si>
  <si>
    <t xml:space="preserve">宋雨桐</t>
  </si>
  <si>
    <t xml:space="preserve">240520002</t>
  </si>
  <si>
    <t xml:space="preserve">王怡</t>
  </si>
  <si>
    <t xml:space="preserve">240522065</t>
  </si>
  <si>
    <t xml:space="preserve">翟小龙</t>
  </si>
  <si>
    <t xml:space="preserve">240522024</t>
  </si>
  <si>
    <t xml:space="preserve">陈硕</t>
  </si>
  <si>
    <t xml:space="preserve">250522016</t>
  </si>
  <si>
    <t xml:space="preserve">董佳丽</t>
  </si>
  <si>
    <t xml:space="preserve">250522021</t>
  </si>
  <si>
    <t xml:space="preserve">葛锐</t>
  </si>
  <si>
    <t xml:space="preserve">250522025</t>
  </si>
  <si>
    <t xml:space="preserve">王晓宁</t>
  </si>
  <si>
    <t xml:space="preserve">250522054</t>
  </si>
  <si>
    <t xml:space="preserve">张月月</t>
  </si>
  <si>
    <t xml:space="preserve">250522074</t>
  </si>
  <si>
    <t xml:space="preserve">朱静思</t>
  </si>
  <si>
    <t xml:space="preserve">250522082</t>
  </si>
  <si>
    <t xml:space="preserve">董畅怡</t>
  </si>
  <si>
    <t xml:space="preserve">农林经济管理（硕）</t>
  </si>
  <si>
    <t xml:space="preserve">230521001</t>
  </si>
  <si>
    <t xml:space="preserve">荆雨</t>
  </si>
  <si>
    <t xml:space="preserve">240521009</t>
  </si>
  <si>
    <t xml:space="preserve">赵奥星</t>
  </si>
  <si>
    <t xml:space="preserve">250521009</t>
  </si>
  <si>
    <t xml:space="preserve">倪祥卓</t>
  </si>
  <si>
    <t xml:space="preserve">理学院</t>
  </si>
  <si>
    <t xml:space="preserve">材料与化工</t>
  </si>
  <si>
    <t xml:space="preserve">251222032</t>
  </si>
  <si>
    <t xml:space="preserve">唐燕</t>
  </si>
  <si>
    <t xml:space="preserve">251222034</t>
  </si>
  <si>
    <t xml:space="preserve">申家航</t>
  </si>
  <si>
    <t xml:space="preserve">251222021</t>
  </si>
  <si>
    <t xml:space="preserve">许多</t>
  </si>
  <si>
    <t xml:space="preserve">251222022</t>
  </si>
  <si>
    <t xml:space="preserve">崔世达</t>
  </si>
  <si>
    <t xml:space="preserve">化学（硕）</t>
  </si>
  <si>
    <t xml:space="preserve">251221003</t>
  </si>
  <si>
    <t xml:space="preserve">殷风花</t>
  </si>
  <si>
    <t xml:space="preserve">251221014</t>
  </si>
  <si>
    <t xml:space="preserve">黄炜杰</t>
  </si>
  <si>
    <t xml:space="preserve">林学院</t>
  </si>
  <si>
    <t xml:space="preserve">林学（硕）</t>
  </si>
  <si>
    <t xml:space="preserve">230221024</t>
  </si>
  <si>
    <t xml:space="preserve">秦振</t>
  </si>
  <si>
    <t xml:space="preserve">230221030</t>
  </si>
  <si>
    <t xml:space="preserve">乔江涛</t>
  </si>
  <si>
    <t xml:space="preserve">240221035</t>
  </si>
  <si>
    <t xml:space="preserve">朱丙樟</t>
  </si>
  <si>
    <t xml:space="preserve">240221048</t>
  </si>
  <si>
    <t xml:space="preserve">陈如卓</t>
  </si>
  <si>
    <t xml:space="preserve">250221028</t>
  </si>
  <si>
    <t xml:space="preserve">彭金铭</t>
  </si>
  <si>
    <t xml:space="preserve">250221032</t>
  </si>
  <si>
    <t xml:space="preserve">裴一凡</t>
  </si>
  <si>
    <t xml:space="preserve">林业（专硕）</t>
  </si>
  <si>
    <t xml:space="preserve">230222064</t>
  </si>
  <si>
    <t xml:space="preserve">仝蟠龙</t>
  </si>
  <si>
    <t xml:space="preserve">230222071</t>
  </si>
  <si>
    <t xml:space="preserve">李明炫</t>
  </si>
  <si>
    <t xml:space="preserve">240222065</t>
  </si>
  <si>
    <t xml:space="preserve">王俞乔</t>
  </si>
  <si>
    <t xml:space="preserve">240222082</t>
  </si>
  <si>
    <t xml:space="preserve">白元鑫</t>
  </si>
  <si>
    <t xml:space="preserve">250222052</t>
  </si>
  <si>
    <t xml:space="preserve">路晗</t>
  </si>
  <si>
    <t xml:space="preserve">250222079</t>
  </si>
  <si>
    <t xml:space="preserve">贾丹阳</t>
  </si>
  <si>
    <t xml:space="preserve">旅游管理（专硕）</t>
  </si>
  <si>
    <t xml:space="preserve">230222090</t>
  </si>
  <si>
    <t xml:space="preserve">王珂</t>
  </si>
  <si>
    <t xml:space="preserve">230222092</t>
  </si>
  <si>
    <t xml:space="preserve">翟红霞</t>
  </si>
  <si>
    <t xml:space="preserve">240222099</t>
  </si>
  <si>
    <t xml:space="preserve">袁梦阳</t>
  </si>
  <si>
    <t xml:space="preserve">250222109</t>
  </si>
  <si>
    <t xml:space="preserve">肖玉森</t>
  </si>
  <si>
    <t xml:space="preserve">生态学（硕）</t>
  </si>
  <si>
    <t xml:space="preserve">230221009</t>
  </si>
  <si>
    <t xml:space="preserve">邹亚琪</t>
  </si>
  <si>
    <t xml:space="preserve">230221002</t>
  </si>
  <si>
    <t xml:space="preserve">白家瑜</t>
  </si>
  <si>
    <t xml:space="preserve">240221001</t>
  </si>
  <si>
    <t xml:space="preserve">李卓仑</t>
  </si>
  <si>
    <t xml:space="preserve">240221010</t>
  </si>
  <si>
    <t xml:space="preserve">辛修泽</t>
  </si>
  <si>
    <t xml:space="preserve">250221002</t>
  </si>
  <si>
    <t xml:space="preserve">赵地</t>
  </si>
  <si>
    <t xml:space="preserve">250221027</t>
  </si>
  <si>
    <t xml:space="preserve">陈康莉</t>
  </si>
  <si>
    <t xml:space="preserve">马克思主义学院</t>
  </si>
  <si>
    <t xml:space="preserve">马克思主义理论（硕）</t>
  </si>
  <si>
    <t xml:space="preserve">251121013</t>
  </si>
  <si>
    <t xml:space="preserve">李柃熠</t>
  </si>
  <si>
    <t xml:space="preserve">251121015</t>
  </si>
  <si>
    <t xml:space="preserve">李蓉月</t>
  </si>
  <si>
    <t xml:space="preserve">251121003</t>
  </si>
  <si>
    <t xml:space="preserve">林美娇</t>
  </si>
  <si>
    <t xml:space="preserve">251121005</t>
  </si>
  <si>
    <t xml:space="preserve">邵扬</t>
  </si>
  <si>
    <t xml:space="preserve">251121007</t>
  </si>
  <si>
    <t xml:space="preserve">宋昕</t>
  </si>
  <si>
    <t xml:space="preserve">251121016</t>
  </si>
  <si>
    <t xml:space="preserve">田心</t>
  </si>
  <si>
    <t xml:space="preserve">251121017</t>
  </si>
  <si>
    <t xml:space="preserve">周建欣</t>
  </si>
  <si>
    <t xml:space="preserve">农学院</t>
  </si>
  <si>
    <t xml:space="preserve">作物学（硕）</t>
  </si>
  <si>
    <t xml:space="preserve">230121050</t>
  </si>
  <si>
    <t xml:space="preserve">曹晨晨</t>
  </si>
  <si>
    <t xml:space="preserve">240121016</t>
  </si>
  <si>
    <t xml:space="preserve">曹小羽</t>
  </si>
  <si>
    <t xml:space="preserve">240121019</t>
  </si>
  <si>
    <t xml:space="preserve">常亚娟</t>
  </si>
  <si>
    <t xml:space="preserve">240121020</t>
  </si>
  <si>
    <t xml:space="preserve">陈盼弟</t>
  </si>
  <si>
    <t xml:space="preserve">240121021</t>
  </si>
  <si>
    <t xml:space="preserve">240121022</t>
  </si>
  <si>
    <t xml:space="preserve">陈阳</t>
  </si>
  <si>
    <t xml:space="preserve">240121023</t>
  </si>
  <si>
    <t xml:space="preserve">程钱雅</t>
  </si>
  <si>
    <t xml:space="preserve">240121024</t>
  </si>
  <si>
    <t xml:space="preserve">崔欣飞</t>
  </si>
  <si>
    <t xml:space="preserve">240121026</t>
  </si>
  <si>
    <t xml:space="preserve">冯豪</t>
  </si>
  <si>
    <t xml:space="preserve">240121033</t>
  </si>
  <si>
    <t xml:space="preserve">高欢欢</t>
  </si>
  <si>
    <t xml:space="preserve">240121035</t>
  </si>
  <si>
    <t xml:space="preserve">郭祥</t>
  </si>
  <si>
    <t xml:space="preserve">240121041</t>
  </si>
  <si>
    <t xml:space="preserve">候世达</t>
  </si>
  <si>
    <t xml:space="preserve">240121043</t>
  </si>
  <si>
    <t xml:space="preserve">胡继仑</t>
  </si>
  <si>
    <t xml:space="preserve">240121044</t>
  </si>
  <si>
    <t xml:space="preserve">李庆成</t>
  </si>
  <si>
    <t xml:space="preserve">240121055</t>
  </si>
  <si>
    <t xml:space="preserve">李瑞琦</t>
  </si>
  <si>
    <t xml:space="preserve">240121056</t>
  </si>
  <si>
    <t xml:space="preserve">李心雨</t>
  </si>
  <si>
    <t xml:space="preserve">240121058</t>
  </si>
  <si>
    <t xml:space="preserve">李亚珍</t>
  </si>
  <si>
    <t xml:space="preserve">240121060</t>
  </si>
  <si>
    <t xml:space="preserve">李永邦</t>
  </si>
  <si>
    <t xml:space="preserve">240121062</t>
  </si>
  <si>
    <t xml:space="preserve">刘海欣</t>
  </si>
  <si>
    <t xml:space="preserve">240121064</t>
  </si>
  <si>
    <t xml:space="preserve">刘耀宗</t>
  </si>
  <si>
    <t xml:space="preserve">240121067</t>
  </si>
  <si>
    <t xml:space="preserve">马知遥</t>
  </si>
  <si>
    <t xml:space="preserve">240121069</t>
  </si>
  <si>
    <t xml:space="preserve">牛顿</t>
  </si>
  <si>
    <t xml:space="preserve">240121072</t>
  </si>
  <si>
    <t xml:space="preserve">乔泼</t>
  </si>
  <si>
    <t xml:space="preserve">240121074</t>
  </si>
  <si>
    <t xml:space="preserve">盛怡乐</t>
  </si>
  <si>
    <t xml:space="preserve">240121077</t>
  </si>
  <si>
    <t xml:space="preserve">史政浩</t>
  </si>
  <si>
    <t xml:space="preserve">240121078</t>
  </si>
  <si>
    <t xml:space="preserve">宋文静</t>
  </si>
  <si>
    <t xml:space="preserve">240121080</t>
  </si>
  <si>
    <t xml:space="preserve">孙宜飞</t>
  </si>
  <si>
    <t xml:space="preserve">240121082</t>
  </si>
  <si>
    <t xml:space="preserve">王斌</t>
  </si>
  <si>
    <t xml:space="preserve">240121087</t>
  </si>
  <si>
    <t xml:space="preserve">王晨宇</t>
  </si>
  <si>
    <t xml:space="preserve">240121089</t>
  </si>
  <si>
    <t xml:space="preserve">王菲凡</t>
  </si>
  <si>
    <t xml:space="preserve">240121090</t>
  </si>
  <si>
    <t xml:space="preserve">王世奥</t>
  </si>
  <si>
    <t xml:space="preserve">240121092</t>
  </si>
  <si>
    <t xml:space="preserve">肖悦</t>
  </si>
  <si>
    <t xml:space="preserve">240121101</t>
  </si>
  <si>
    <t xml:space="preserve">信婷</t>
  </si>
  <si>
    <t xml:space="preserve">240121103</t>
  </si>
  <si>
    <t xml:space="preserve">许鹏程</t>
  </si>
  <si>
    <t xml:space="preserve">240121105</t>
  </si>
  <si>
    <t xml:space="preserve">杨刘奇</t>
  </si>
  <si>
    <t xml:space="preserve">240121108</t>
  </si>
  <si>
    <t xml:space="preserve">杨帅博</t>
  </si>
  <si>
    <t xml:space="preserve">240121109</t>
  </si>
  <si>
    <t xml:space="preserve">杨宇鹏</t>
  </si>
  <si>
    <t xml:space="preserve">240120003</t>
  </si>
  <si>
    <t xml:space="preserve">姚祥雨</t>
  </si>
  <si>
    <t xml:space="preserve">240121110</t>
  </si>
  <si>
    <t xml:space="preserve">余逢源</t>
  </si>
  <si>
    <t xml:space="preserve">240121111</t>
  </si>
  <si>
    <t xml:space="preserve">苑艺明</t>
  </si>
  <si>
    <t xml:space="preserve">240121113</t>
  </si>
  <si>
    <t xml:space="preserve">翟蒙洋</t>
  </si>
  <si>
    <t xml:space="preserve">240121027</t>
  </si>
  <si>
    <t xml:space="preserve">詹松杰</t>
  </si>
  <si>
    <t xml:space="preserve">240121114</t>
  </si>
  <si>
    <t xml:space="preserve">张家玮</t>
  </si>
  <si>
    <t xml:space="preserve">240121118</t>
  </si>
  <si>
    <t xml:space="preserve">张梦川</t>
  </si>
  <si>
    <t xml:space="preserve">240121120</t>
  </si>
  <si>
    <t xml:space="preserve">张朋雨</t>
  </si>
  <si>
    <t xml:space="preserve">240120004</t>
  </si>
  <si>
    <t xml:space="preserve">张帅</t>
  </si>
  <si>
    <t xml:space="preserve">240121123</t>
  </si>
  <si>
    <t xml:space="preserve">张涛</t>
  </si>
  <si>
    <t xml:space="preserve">240121124</t>
  </si>
  <si>
    <t xml:space="preserve">张永康</t>
  </si>
  <si>
    <t xml:space="preserve">240121128</t>
  </si>
  <si>
    <t xml:space="preserve">张永新</t>
  </si>
  <si>
    <t xml:space="preserve">240121129</t>
  </si>
  <si>
    <t xml:space="preserve">周骏翔</t>
  </si>
  <si>
    <t xml:space="preserve">240121134</t>
  </si>
  <si>
    <t xml:space="preserve">周西澳</t>
  </si>
  <si>
    <t xml:space="preserve">240121136</t>
  </si>
  <si>
    <t xml:space="preserve">周云飞</t>
  </si>
  <si>
    <t xml:space="preserve">240121137</t>
  </si>
  <si>
    <t xml:space="preserve">郭家圣</t>
  </si>
  <si>
    <t xml:space="preserve">250121068</t>
  </si>
  <si>
    <t xml:space="preserve">朱培华</t>
  </si>
  <si>
    <t xml:space="preserve">250121134</t>
  </si>
  <si>
    <t xml:space="preserve">隗骏坤</t>
  </si>
  <si>
    <t xml:space="preserve">作物栽培学与耕作学（硕）</t>
  </si>
  <si>
    <t xml:space="preserve">240121097</t>
  </si>
  <si>
    <t xml:space="preserve">史宗昊</t>
  </si>
  <si>
    <t xml:space="preserve">生命科学学院</t>
  </si>
  <si>
    <t xml:space="preserve">生物化学与分子生物学（硕）</t>
  </si>
  <si>
    <t xml:space="preserve">240821080</t>
  </si>
  <si>
    <t xml:space="preserve">张少辉</t>
  </si>
  <si>
    <t xml:space="preserve">240821084</t>
  </si>
  <si>
    <t xml:space="preserve">朱进仓</t>
  </si>
  <si>
    <t xml:space="preserve">240821087</t>
  </si>
  <si>
    <t xml:space="preserve">白慧娟</t>
  </si>
  <si>
    <t xml:space="preserve">250821085</t>
  </si>
  <si>
    <t xml:space="preserve">孙雨晴</t>
  </si>
  <si>
    <t xml:space="preserve">250821080</t>
  </si>
  <si>
    <t xml:space="preserve">张冰</t>
  </si>
  <si>
    <t xml:space="preserve">250821083</t>
  </si>
  <si>
    <t xml:space="preserve">赵涵</t>
  </si>
  <si>
    <t xml:space="preserve">250821093</t>
  </si>
  <si>
    <t xml:space="preserve">丁文涛</t>
  </si>
  <si>
    <t xml:space="preserve">生物与医药（生命硕）</t>
  </si>
  <si>
    <t xml:space="preserve">230822091</t>
  </si>
  <si>
    <t xml:space="preserve">户文静</t>
  </si>
  <si>
    <t xml:space="preserve">230822093</t>
  </si>
  <si>
    <t xml:space="preserve">何学源</t>
  </si>
  <si>
    <t xml:space="preserve">240822098</t>
  </si>
  <si>
    <t xml:space="preserve">李云昊</t>
  </si>
  <si>
    <t xml:space="preserve">240822104</t>
  </si>
  <si>
    <t xml:space="preserve">段宇汗</t>
  </si>
  <si>
    <t xml:space="preserve">250822100</t>
  </si>
  <si>
    <t xml:space="preserve">李嘉欣</t>
  </si>
  <si>
    <t xml:space="preserve">250822108</t>
  </si>
  <si>
    <t xml:space="preserve">谢子梁</t>
  </si>
  <si>
    <t xml:space="preserve">250822126</t>
  </si>
  <si>
    <t xml:space="preserve">代彤宇</t>
  </si>
  <si>
    <t xml:space="preserve">微生物学（硕）</t>
  </si>
  <si>
    <t xml:space="preserve">230821027</t>
  </si>
  <si>
    <t xml:space="preserve">郝世军</t>
  </si>
  <si>
    <t xml:space="preserve">230821054</t>
  </si>
  <si>
    <t xml:space="preserve">李优贤</t>
  </si>
  <si>
    <t xml:space="preserve">230821050</t>
  </si>
  <si>
    <t xml:space="preserve">周智博</t>
  </si>
  <si>
    <t xml:space="preserve">230821040</t>
  </si>
  <si>
    <t xml:space="preserve">丁世贸</t>
  </si>
  <si>
    <t xml:space="preserve">240821027</t>
  </si>
  <si>
    <t xml:space="preserve">李迎宾</t>
  </si>
  <si>
    <t xml:space="preserve">240821036</t>
  </si>
  <si>
    <t xml:space="preserve">梁朝阳</t>
  </si>
  <si>
    <t xml:space="preserve">细胞生物学（硕）</t>
  </si>
  <si>
    <t xml:space="preserve">230821069</t>
  </si>
  <si>
    <t xml:space="preserve">赵俊溢</t>
  </si>
  <si>
    <t xml:space="preserve">230821070</t>
  </si>
  <si>
    <t xml:space="preserve">刘朝辉</t>
  </si>
  <si>
    <t xml:space="preserve">240821071</t>
  </si>
  <si>
    <t xml:space="preserve">罗梦真</t>
  </si>
  <si>
    <t xml:space="preserve">遗传学（硕）</t>
  </si>
  <si>
    <t xml:space="preserve">230821062</t>
  </si>
  <si>
    <t xml:space="preserve">张震坤</t>
  </si>
  <si>
    <t xml:space="preserve">240821066</t>
  </si>
  <si>
    <t xml:space="preserve">王震</t>
  </si>
  <si>
    <t xml:space="preserve">250821063</t>
  </si>
  <si>
    <t xml:space="preserve">杨迅</t>
  </si>
  <si>
    <t xml:space="preserve">250821064</t>
  </si>
  <si>
    <t xml:space="preserve">魏静红</t>
  </si>
  <si>
    <t xml:space="preserve">植物学（硕）</t>
  </si>
  <si>
    <t xml:space="preserve">250821010</t>
  </si>
  <si>
    <t xml:space="preserve">崔婉婷</t>
  </si>
  <si>
    <t xml:space="preserve">食品科学技术学院</t>
  </si>
  <si>
    <t xml:space="preserve">食品加工与安全（专硕）</t>
  </si>
  <si>
    <t xml:space="preserve">250922026</t>
  </si>
  <si>
    <t xml:space="preserve">金博凯</t>
  </si>
  <si>
    <t xml:space="preserve">250922031</t>
  </si>
  <si>
    <t xml:space="preserve">宁波</t>
  </si>
  <si>
    <t xml:space="preserve">250922045</t>
  </si>
  <si>
    <t xml:space="preserve">石晗瑜</t>
  </si>
  <si>
    <t xml:space="preserve">250922049</t>
  </si>
  <si>
    <t xml:space="preserve">石浩余</t>
  </si>
  <si>
    <t xml:space="preserve">250922050</t>
  </si>
  <si>
    <t xml:space="preserve">孙佳悦</t>
  </si>
  <si>
    <t xml:space="preserve">250922052</t>
  </si>
  <si>
    <t xml:space="preserve">滕亚平</t>
  </si>
  <si>
    <t xml:space="preserve">250922054</t>
  </si>
  <si>
    <t xml:space="preserve">王力充</t>
  </si>
  <si>
    <t xml:space="preserve">250922057</t>
  </si>
  <si>
    <t xml:space="preserve">王明雷</t>
  </si>
  <si>
    <t xml:space="preserve">250922058</t>
  </si>
  <si>
    <t xml:space="preserve">王少波</t>
  </si>
  <si>
    <t xml:space="preserve">250922060</t>
  </si>
  <si>
    <t xml:space="preserve">徐晓涵</t>
  </si>
  <si>
    <t xml:space="preserve">250922064</t>
  </si>
  <si>
    <t xml:space="preserve">赵芷馨</t>
  </si>
  <si>
    <t xml:space="preserve">250922070</t>
  </si>
  <si>
    <t xml:space="preserve">陈明昊</t>
  </si>
  <si>
    <t xml:space="preserve">食品科学与工程（硕）</t>
  </si>
  <si>
    <t xml:space="preserve">250921001</t>
  </si>
  <si>
    <t xml:space="preserve">岳子昂</t>
  </si>
  <si>
    <t xml:space="preserve">250921002</t>
  </si>
  <si>
    <t xml:space="preserve">马鹏远</t>
  </si>
  <si>
    <t xml:space="preserve">体育学院</t>
  </si>
  <si>
    <t xml:space="preserve">社会体育指导（专硕）</t>
  </si>
  <si>
    <t xml:space="preserve">231422007</t>
  </si>
  <si>
    <t xml:space="preserve">张永辉</t>
  </si>
  <si>
    <t xml:space="preserve">241422011</t>
  </si>
  <si>
    <t xml:space="preserve">武嘉轩</t>
  </si>
  <si>
    <t xml:space="preserve">外国语学院</t>
  </si>
  <si>
    <t xml:space="preserve">英语笔译（专硕）</t>
  </si>
  <si>
    <t xml:space="preserve">251322013</t>
  </si>
  <si>
    <t xml:space="preserve">张馨甜</t>
  </si>
  <si>
    <t xml:space="preserve">251322018</t>
  </si>
  <si>
    <t xml:space="preserve">朱玫萱</t>
  </si>
  <si>
    <t xml:space="preserve">251322019</t>
  </si>
  <si>
    <t xml:space="preserve">郑冬雄</t>
  </si>
  <si>
    <t xml:space="preserve">文法学院</t>
  </si>
  <si>
    <t xml:space="preserve">法律（法学）</t>
  </si>
  <si>
    <t xml:space="preserve">252122018</t>
  </si>
  <si>
    <t xml:space="preserve">冯浩冉</t>
  </si>
  <si>
    <t xml:space="preserve">法律（非法学）</t>
  </si>
  <si>
    <t xml:space="preserve">252122001</t>
  </si>
  <si>
    <t xml:space="preserve">王森</t>
  </si>
  <si>
    <t xml:space="preserve">252122007</t>
  </si>
  <si>
    <t xml:space="preserve">吴柯</t>
  </si>
  <si>
    <t xml:space="preserve">252122008</t>
  </si>
  <si>
    <t xml:space="preserve">苏桐</t>
  </si>
  <si>
    <t xml:space="preserve">国际中文教育</t>
  </si>
  <si>
    <t xml:space="preserve">252122043</t>
  </si>
  <si>
    <t xml:space="preserve">李文欣</t>
  </si>
  <si>
    <t xml:space="preserve">汉语国际教育（专硕）</t>
  </si>
  <si>
    <t xml:space="preserve">252122040</t>
  </si>
  <si>
    <t xml:space="preserve">于若桐</t>
  </si>
  <si>
    <t xml:space="preserve">252122047</t>
  </si>
  <si>
    <t xml:space="preserve">秦玉秀</t>
  </si>
  <si>
    <t xml:space="preserve">农业管理（专硕）</t>
  </si>
  <si>
    <t xml:space="preserve">252122054</t>
  </si>
  <si>
    <t xml:space="preserve">王露茜</t>
  </si>
  <si>
    <t xml:space="preserve">252122055</t>
  </si>
  <si>
    <t xml:space="preserve">余慧超</t>
  </si>
  <si>
    <t xml:space="preserve">252122061</t>
  </si>
  <si>
    <t xml:space="preserve">卢彬杰</t>
  </si>
  <si>
    <t xml:space="preserve">社会工作（硕）</t>
  </si>
  <si>
    <t xml:space="preserve">252122025</t>
  </si>
  <si>
    <t xml:space="preserve">秦铭良</t>
  </si>
  <si>
    <t xml:space="preserve">252122026</t>
  </si>
  <si>
    <t xml:space="preserve">张恒嘉</t>
  </si>
  <si>
    <t xml:space="preserve">252122033</t>
  </si>
  <si>
    <t xml:space="preserve">朱亚萍</t>
  </si>
  <si>
    <t xml:space="preserve">信息与管理科学学院</t>
  </si>
  <si>
    <t xml:space="preserve">工程管理（专硕）</t>
  </si>
  <si>
    <t xml:space="preserve">230722047</t>
  </si>
  <si>
    <t xml:space="preserve">靳添祺</t>
  </si>
  <si>
    <t xml:space="preserve">管理科学与工程</t>
  </si>
  <si>
    <t xml:space="preserve">240721015</t>
  </si>
  <si>
    <t xml:space="preserve">冷梦蝶</t>
  </si>
  <si>
    <t xml:space="preserve">农业工程与信息技术（专硕）</t>
  </si>
  <si>
    <t xml:space="preserve">230722029</t>
  </si>
  <si>
    <t xml:space="preserve">李美琳</t>
  </si>
  <si>
    <t xml:space="preserve">230722030</t>
  </si>
  <si>
    <t xml:space="preserve">谢金朴</t>
  </si>
  <si>
    <t xml:space="preserve">230722037</t>
  </si>
  <si>
    <t xml:space="preserve">许正阳</t>
  </si>
  <si>
    <t xml:space="preserve">物流工程与管理</t>
  </si>
  <si>
    <t xml:space="preserve">230722054</t>
  </si>
  <si>
    <t xml:space="preserve">高媛媛</t>
  </si>
  <si>
    <t xml:space="preserve">250722051</t>
  </si>
  <si>
    <t xml:space="preserve">李浩</t>
  </si>
  <si>
    <t xml:space="preserve">250722052</t>
  </si>
  <si>
    <t xml:space="preserve">马云飞</t>
  </si>
  <si>
    <t xml:space="preserve">250722054</t>
  </si>
  <si>
    <t xml:space="preserve">宋蒙晓</t>
  </si>
  <si>
    <t xml:space="preserve">250722056</t>
  </si>
  <si>
    <t xml:space="preserve">王尧全</t>
  </si>
  <si>
    <t xml:space="preserve">250722060</t>
  </si>
  <si>
    <t xml:space="preserve">魏诗音</t>
  </si>
  <si>
    <t xml:space="preserve">250722061</t>
  </si>
  <si>
    <t xml:space="preserve">吴休晗</t>
  </si>
  <si>
    <t xml:space="preserve">250722062</t>
  </si>
  <si>
    <t xml:space="preserve">赵路杰</t>
  </si>
  <si>
    <t xml:space="preserve">250722065</t>
  </si>
  <si>
    <t xml:space="preserve">邓思雨</t>
  </si>
  <si>
    <t xml:space="preserve">烟草学院</t>
  </si>
  <si>
    <t xml:space="preserve">农艺与种业（烟草方向）（专硕）</t>
  </si>
  <si>
    <t xml:space="preserve">251822065</t>
  </si>
  <si>
    <t xml:space="preserve">范雯馨</t>
  </si>
  <si>
    <t xml:space="preserve">251822066</t>
  </si>
  <si>
    <t xml:space="preserve">范汶熙</t>
  </si>
  <si>
    <t xml:space="preserve">251822067</t>
  </si>
  <si>
    <t xml:space="preserve">李福瑞</t>
  </si>
  <si>
    <t xml:space="preserve">251822073</t>
  </si>
  <si>
    <t xml:space="preserve">李世荣</t>
  </si>
  <si>
    <t xml:space="preserve">251822075</t>
  </si>
  <si>
    <t xml:space="preserve">刘畅</t>
  </si>
  <si>
    <t xml:space="preserve">251822076</t>
  </si>
  <si>
    <t xml:space="preserve">刘琦</t>
  </si>
  <si>
    <t xml:space="preserve">251822078</t>
  </si>
  <si>
    <t xml:space="preserve">刘涛</t>
  </si>
  <si>
    <t xml:space="preserve">251822079</t>
  </si>
  <si>
    <t xml:space="preserve">刘盈辰</t>
  </si>
  <si>
    <t xml:space="preserve">251822080</t>
  </si>
  <si>
    <t xml:space="preserve">罗星宇</t>
  </si>
  <si>
    <t xml:space="preserve">251822083</t>
  </si>
  <si>
    <t xml:space="preserve">齐若涵</t>
  </si>
  <si>
    <t xml:space="preserve">251822087</t>
  </si>
  <si>
    <t xml:space="preserve">齐郁聪</t>
  </si>
  <si>
    <t xml:space="preserve">251822088</t>
  </si>
  <si>
    <t xml:space="preserve">权蕙铭</t>
  </si>
  <si>
    <t xml:space="preserve">251822089</t>
  </si>
  <si>
    <t xml:space="preserve">谭欣</t>
  </si>
  <si>
    <t xml:space="preserve">251822090</t>
  </si>
  <si>
    <t xml:space="preserve">徐隆森</t>
  </si>
  <si>
    <t xml:space="preserve">251822094</t>
  </si>
  <si>
    <t xml:space="preserve">杨玉平</t>
  </si>
  <si>
    <t xml:space="preserve">251822097</t>
  </si>
  <si>
    <t xml:space="preserve">易梦博</t>
  </si>
  <si>
    <t xml:space="preserve">251822099</t>
  </si>
  <si>
    <t xml:space="preserve">张帆</t>
  </si>
  <si>
    <t xml:space="preserve">251822100</t>
  </si>
  <si>
    <t xml:space="preserve">张昊</t>
  </si>
  <si>
    <t xml:space="preserve">251822101</t>
  </si>
  <si>
    <t xml:space="preserve">张宇航</t>
  </si>
  <si>
    <t xml:space="preserve">251822106</t>
  </si>
  <si>
    <t xml:space="preserve">张昭月</t>
  </si>
  <si>
    <t xml:space="preserve">251822107</t>
  </si>
  <si>
    <t xml:space="preserve">韩丰鸿</t>
  </si>
  <si>
    <t xml:space="preserve">园艺学院</t>
  </si>
  <si>
    <t xml:space="preserve">农艺与种业（园艺方向）（专硕）</t>
  </si>
  <si>
    <t xml:space="preserve">231922031</t>
  </si>
  <si>
    <t xml:space="preserve">赵博</t>
  </si>
  <si>
    <t xml:space="preserve">231922067</t>
  </si>
  <si>
    <t xml:space="preserve">朱笑妍</t>
  </si>
  <si>
    <t xml:space="preserve">231922071</t>
  </si>
  <si>
    <t xml:space="preserve">葛天豪</t>
  </si>
  <si>
    <t xml:space="preserve">241922033</t>
  </si>
  <si>
    <t xml:space="preserve">宋辰雪</t>
  </si>
  <si>
    <t xml:space="preserve">241922061</t>
  </si>
  <si>
    <t xml:space="preserve">王锦绡</t>
  </si>
  <si>
    <t xml:space="preserve">241922066</t>
  </si>
  <si>
    <t xml:space="preserve">241922067</t>
  </si>
  <si>
    <t xml:space="preserve">崔咏婕</t>
  </si>
  <si>
    <t xml:space="preserve">251922030</t>
  </si>
  <si>
    <t xml:space="preserve">戴金慧</t>
  </si>
  <si>
    <t xml:space="preserve">251922031</t>
  </si>
  <si>
    <t xml:space="preserve">关雪凡</t>
  </si>
  <si>
    <t xml:space="preserve">251922036</t>
  </si>
  <si>
    <t xml:space="preserve">洪强</t>
  </si>
  <si>
    <t xml:space="preserve">251922039</t>
  </si>
  <si>
    <t xml:space="preserve">刘博阳</t>
  </si>
  <si>
    <t xml:space="preserve">251922053</t>
  </si>
  <si>
    <t xml:space="preserve">宋佳</t>
  </si>
  <si>
    <t xml:space="preserve">251922064</t>
  </si>
  <si>
    <t xml:space="preserve">聂长江</t>
  </si>
  <si>
    <t xml:space="preserve">园艺学（硕）</t>
  </si>
  <si>
    <t xml:space="preserve">231921006</t>
  </si>
  <si>
    <t xml:space="preserve">王复桂</t>
  </si>
  <si>
    <t xml:space="preserve">241921016</t>
  </si>
  <si>
    <t xml:space="preserve">庞公联</t>
  </si>
  <si>
    <t xml:space="preserve">251921008</t>
  </si>
  <si>
    <t xml:space="preserve">王艺霏</t>
  </si>
  <si>
    <t xml:space="preserve">251921010</t>
  </si>
  <si>
    <t xml:space="preserve">蔡振兵</t>
  </si>
  <si>
    <t xml:space="preserve">植物保护学院</t>
  </si>
  <si>
    <t xml:space="preserve">植物保护（硕）</t>
  </si>
  <si>
    <t xml:space="preserve">250621029</t>
  </si>
  <si>
    <t xml:space="preserve">杜跃卿</t>
  </si>
  <si>
    <t xml:space="preserve">250621030</t>
  </si>
  <si>
    <t xml:space="preserve">李孟哲</t>
  </si>
  <si>
    <t xml:space="preserve">250621039</t>
  </si>
  <si>
    <t xml:space="preserve">刘昊</t>
  </si>
  <si>
    <t xml:space="preserve">250621034</t>
  </si>
  <si>
    <t xml:space="preserve">吕云龙</t>
  </si>
  <si>
    <t xml:space="preserve">250621010</t>
  </si>
  <si>
    <t xml:space="preserve">宋亚茹</t>
  </si>
  <si>
    <t xml:space="preserve">250620003</t>
  </si>
  <si>
    <t xml:space="preserve">王柯楠</t>
  </si>
  <si>
    <t xml:space="preserve">250621013</t>
  </si>
  <si>
    <t xml:space="preserve">赵鸣宇</t>
  </si>
  <si>
    <t xml:space="preserve">250621037</t>
  </si>
  <si>
    <t xml:space="preserve">蔡礼行</t>
  </si>
  <si>
    <t xml:space="preserve">资源利用与植物保护（植物保护方向）（专硕）</t>
  </si>
  <si>
    <t xml:space="preserve">250622043</t>
  </si>
  <si>
    <t xml:space="preserve">程晓宁</t>
  </si>
  <si>
    <t xml:space="preserve">250622044</t>
  </si>
  <si>
    <t xml:space="preserve">段少霆</t>
  </si>
  <si>
    <t xml:space="preserve">250622047</t>
  </si>
  <si>
    <t xml:space="preserve">韩钰品</t>
  </si>
  <si>
    <t xml:space="preserve">250622051</t>
  </si>
  <si>
    <t xml:space="preserve">贾宜衡</t>
  </si>
  <si>
    <t xml:space="preserve">250622055</t>
  </si>
  <si>
    <t xml:space="preserve">李滢灵</t>
  </si>
  <si>
    <t xml:space="preserve">250622059</t>
  </si>
  <si>
    <t xml:space="preserve">夏淑芝</t>
  </si>
  <si>
    <t xml:space="preserve">250622071</t>
  </si>
  <si>
    <t xml:space="preserve">张栩慈</t>
  </si>
  <si>
    <t xml:space="preserve">250622078</t>
  </si>
  <si>
    <t xml:space="preserve">郑威</t>
  </si>
  <si>
    <t xml:space="preserve">资源与环境学院</t>
  </si>
  <si>
    <t xml:space="preserve">农村发展（硕）</t>
  </si>
  <si>
    <t xml:space="preserve">241022071</t>
  </si>
  <si>
    <t xml:space="preserve">牛恺睿</t>
  </si>
  <si>
    <t xml:space="preserve">251022077</t>
  </si>
  <si>
    <t xml:space="preserve">曹金美</t>
  </si>
  <si>
    <t xml:space="preserve">农业资源与环境（硕）</t>
  </si>
  <si>
    <t xml:space="preserve">221021005</t>
  </si>
  <si>
    <t xml:space="preserve">马朝名</t>
  </si>
  <si>
    <t xml:space="preserve">241021012</t>
  </si>
  <si>
    <t xml:space="preserve">郑瑞娟</t>
  </si>
  <si>
    <t xml:space="preserve">251021015</t>
  </si>
  <si>
    <t xml:space="preserve">龙世洪</t>
  </si>
  <si>
    <t xml:space="preserve">土地资源管理（硕）</t>
  </si>
  <si>
    <t xml:space="preserve">231021022</t>
  </si>
  <si>
    <t xml:space="preserve">孟小娇</t>
  </si>
  <si>
    <t xml:space="preserve">241021024</t>
  </si>
  <si>
    <t xml:space="preserve">陈浩</t>
  </si>
  <si>
    <t xml:space="preserve">251021017</t>
  </si>
  <si>
    <t xml:space="preserve">马国朕</t>
  </si>
  <si>
    <t xml:space="preserve">资源利用与植物保护（资源利用方向）（专硕）</t>
  </si>
  <si>
    <t xml:space="preserve">231022042</t>
  </si>
  <si>
    <t xml:space="preserve">王丽娜</t>
  </si>
  <si>
    <t xml:space="preserve">231022047</t>
  </si>
  <si>
    <t xml:space="preserve">董进立</t>
  </si>
  <si>
    <t xml:space="preserve">241022033</t>
  </si>
  <si>
    <t xml:space="preserve">李治</t>
  </si>
  <si>
    <t xml:space="preserve">241022045</t>
  </si>
  <si>
    <t xml:space="preserve">马泰勐</t>
  </si>
  <si>
    <t xml:space="preserve">251022049</t>
  </si>
  <si>
    <t xml:space="preserve">宋飞空</t>
  </si>
  <si>
    <t xml:space="preserve">251022054</t>
  </si>
  <si>
    <t xml:space="preserve">苏文鑫</t>
  </si>
  <si>
    <t xml:space="preserve">2510220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6"/>
    <col collapsed="false" customWidth="true" hidden="false" outlineLevel="0" max="3" min="3" style="1" width="14.63"/>
    <col collapsed="false" customWidth="true" hidden="false" outlineLevel="0" max="4" min="4" style="1" width="20.36"/>
    <col collapsed="false" customWidth="true" hidden="false" outlineLevel="0" max="6" min="5" style="1" width="14.81"/>
    <col collapsed="false" customWidth="false" hidden="false" outlineLevel="0" max="217" min="7" style="2" width="8.99"/>
    <col collapsed="false" customWidth="false" hidden="false" outlineLevel="0" max="257" min="218" style="3" width="8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54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</row>
    <row r="3" s="11" customFormat="true" ht="16" hidden="false" customHeight="true" outlineLevel="0" collapsed="false">
      <c r="A3" s="9" t="n">
        <f aca="false">1</f>
        <v>1</v>
      </c>
      <c r="B3" s="10" t="s">
        <v>7</v>
      </c>
      <c r="C3" s="10" t="s">
        <v>8</v>
      </c>
      <c r="D3" s="10" t="s">
        <v>9</v>
      </c>
      <c r="E3" s="9" t="s">
        <v>10</v>
      </c>
      <c r="F3" s="9" t="n">
        <v>2025</v>
      </c>
    </row>
    <row r="4" s="11" customFormat="true" ht="16" hidden="false" customHeight="true" outlineLevel="0" collapsed="false">
      <c r="A4" s="9" t="n">
        <f aca="false">2</f>
        <v>2</v>
      </c>
      <c r="B4" s="10" t="s">
        <v>11</v>
      </c>
      <c r="C4" s="10" t="s">
        <v>8</v>
      </c>
      <c r="D4" s="10" t="s">
        <v>9</v>
      </c>
      <c r="E4" s="9" t="s">
        <v>12</v>
      </c>
      <c r="F4" s="9" t="n">
        <v>2025</v>
      </c>
    </row>
    <row r="5" s="11" customFormat="true" ht="16" hidden="false" customHeight="true" outlineLevel="0" collapsed="false">
      <c r="A5" s="9" t="n">
        <f aca="false">3</f>
        <v>3</v>
      </c>
      <c r="B5" s="10" t="s">
        <v>13</v>
      </c>
      <c r="C5" s="10" t="s">
        <v>8</v>
      </c>
      <c r="D5" s="10" t="s">
        <v>9</v>
      </c>
      <c r="E5" s="9" t="s">
        <v>14</v>
      </c>
      <c r="F5" s="9" t="n">
        <v>2025</v>
      </c>
    </row>
    <row r="6" s="11" customFormat="true" ht="16" hidden="false" customHeight="true" outlineLevel="0" collapsed="false">
      <c r="A6" s="9" t="n">
        <f aca="false">4</f>
        <v>4</v>
      </c>
      <c r="B6" s="10" t="s">
        <v>15</v>
      </c>
      <c r="C6" s="10" t="s">
        <v>8</v>
      </c>
      <c r="D6" s="10" t="s">
        <v>9</v>
      </c>
      <c r="E6" s="9" t="s">
        <v>16</v>
      </c>
      <c r="F6" s="9" t="n">
        <v>2025</v>
      </c>
    </row>
    <row r="7" s="11" customFormat="true" ht="16" hidden="false" customHeight="true" outlineLevel="0" collapsed="false">
      <c r="A7" s="9" t="n">
        <f aca="false">5</f>
        <v>5</v>
      </c>
      <c r="B7" s="10" t="s">
        <v>17</v>
      </c>
      <c r="C7" s="10" t="s">
        <v>8</v>
      </c>
      <c r="D7" s="10" t="s">
        <v>9</v>
      </c>
      <c r="E7" s="9" t="s">
        <v>18</v>
      </c>
      <c r="F7" s="9" t="n">
        <v>2025</v>
      </c>
    </row>
    <row r="8" s="11" customFormat="true" ht="16" hidden="false" customHeight="true" outlineLevel="0" collapsed="false">
      <c r="A8" s="9" t="n">
        <f aca="false">6</f>
        <v>6</v>
      </c>
      <c r="B8" s="10" t="s">
        <v>19</v>
      </c>
      <c r="C8" s="10" t="s">
        <v>8</v>
      </c>
      <c r="D8" s="10" t="s">
        <v>9</v>
      </c>
      <c r="E8" s="9" t="s">
        <v>20</v>
      </c>
      <c r="F8" s="9" t="n">
        <v>2025</v>
      </c>
    </row>
    <row r="9" s="11" customFormat="true" ht="16" hidden="false" customHeight="true" outlineLevel="0" collapsed="false">
      <c r="A9" s="9" t="n">
        <f aca="false">7</f>
        <v>7</v>
      </c>
      <c r="B9" s="10" t="s">
        <v>21</v>
      </c>
      <c r="C9" s="10" t="s">
        <v>8</v>
      </c>
      <c r="D9" s="10" t="s">
        <v>9</v>
      </c>
      <c r="E9" s="9" t="s">
        <v>22</v>
      </c>
      <c r="F9" s="9" t="n">
        <v>2025</v>
      </c>
    </row>
    <row r="10" s="11" customFormat="true" ht="16" hidden="false" customHeight="true" outlineLevel="0" collapsed="false">
      <c r="A10" s="9" t="n">
        <f aca="false">8</f>
        <v>8</v>
      </c>
      <c r="B10" s="10" t="s">
        <v>23</v>
      </c>
      <c r="C10" s="10" t="s">
        <v>8</v>
      </c>
      <c r="D10" s="10" t="s">
        <v>9</v>
      </c>
      <c r="E10" s="9" t="s">
        <v>24</v>
      </c>
      <c r="F10" s="9" t="n">
        <v>2025</v>
      </c>
    </row>
    <row r="11" s="11" customFormat="true" ht="16" hidden="false" customHeight="true" outlineLevel="0" collapsed="false">
      <c r="A11" s="9" t="n">
        <f aca="false">9</f>
        <v>9</v>
      </c>
      <c r="B11" s="10" t="s">
        <v>25</v>
      </c>
      <c r="C11" s="10" t="s">
        <v>8</v>
      </c>
      <c r="D11" s="10" t="s">
        <v>9</v>
      </c>
      <c r="E11" s="9" t="s">
        <v>26</v>
      </c>
      <c r="F11" s="9" t="n">
        <v>2025</v>
      </c>
    </row>
    <row r="12" s="11" customFormat="true" ht="16" hidden="false" customHeight="true" outlineLevel="0" collapsed="false">
      <c r="A12" s="9" t="n">
        <f aca="false">10</f>
        <v>10</v>
      </c>
      <c r="B12" s="10" t="s">
        <v>27</v>
      </c>
      <c r="C12" s="10" t="s">
        <v>8</v>
      </c>
      <c r="D12" s="10" t="s">
        <v>28</v>
      </c>
      <c r="E12" s="9" t="s">
        <v>29</v>
      </c>
      <c r="F12" s="9" t="n">
        <v>2025</v>
      </c>
    </row>
    <row r="13" s="11" customFormat="true" ht="16" hidden="false" customHeight="true" outlineLevel="0" collapsed="false">
      <c r="A13" s="9" t="n">
        <f aca="false">11</f>
        <v>11</v>
      </c>
      <c r="B13" s="10" t="s">
        <v>30</v>
      </c>
      <c r="C13" s="10" t="s">
        <v>8</v>
      </c>
      <c r="D13" s="10" t="s">
        <v>28</v>
      </c>
      <c r="E13" s="9" t="s">
        <v>31</v>
      </c>
      <c r="F13" s="9" t="n">
        <v>2025</v>
      </c>
    </row>
    <row r="14" s="11" customFormat="true" ht="16" hidden="false" customHeight="true" outlineLevel="0" collapsed="false">
      <c r="A14" s="9" t="n">
        <f aca="false">12</f>
        <v>12</v>
      </c>
      <c r="B14" s="10" t="s">
        <v>32</v>
      </c>
      <c r="C14" s="10" t="s">
        <v>8</v>
      </c>
      <c r="D14" s="10" t="s">
        <v>28</v>
      </c>
      <c r="E14" s="9" t="s">
        <v>33</v>
      </c>
      <c r="F14" s="9" t="n">
        <v>2025</v>
      </c>
    </row>
    <row r="15" s="11" customFormat="true" ht="16" hidden="false" customHeight="true" outlineLevel="0" collapsed="false">
      <c r="A15" s="9" t="n">
        <f aca="false">13</f>
        <v>13</v>
      </c>
      <c r="B15" s="10" t="s">
        <v>34</v>
      </c>
      <c r="C15" s="10" t="s">
        <v>8</v>
      </c>
      <c r="D15" s="10" t="s">
        <v>28</v>
      </c>
      <c r="E15" s="9" t="s">
        <v>35</v>
      </c>
      <c r="F15" s="9" t="n">
        <v>2025</v>
      </c>
    </row>
    <row r="16" s="11" customFormat="true" ht="16" hidden="false" customHeight="true" outlineLevel="0" collapsed="false">
      <c r="A16" s="9" t="n">
        <f aca="false">14</f>
        <v>14</v>
      </c>
      <c r="B16" s="10" t="s">
        <v>36</v>
      </c>
      <c r="C16" s="10" t="s">
        <v>8</v>
      </c>
      <c r="D16" s="10" t="s">
        <v>28</v>
      </c>
      <c r="E16" s="9" t="s">
        <v>37</v>
      </c>
      <c r="F16" s="9" t="n">
        <v>2025</v>
      </c>
    </row>
    <row r="17" s="11" customFormat="true" ht="16" hidden="false" customHeight="true" outlineLevel="0" collapsed="false">
      <c r="A17" s="9" t="n">
        <f aca="false">15</f>
        <v>15</v>
      </c>
      <c r="B17" s="10" t="s">
        <v>38</v>
      </c>
      <c r="C17" s="10" t="s">
        <v>8</v>
      </c>
      <c r="D17" s="10" t="s">
        <v>28</v>
      </c>
      <c r="E17" s="9" t="s">
        <v>39</v>
      </c>
      <c r="F17" s="9" t="n">
        <v>2025</v>
      </c>
    </row>
    <row r="18" s="11" customFormat="true" ht="16" hidden="false" customHeight="true" outlineLevel="0" collapsed="false">
      <c r="A18" s="9" t="n">
        <f aca="false">16</f>
        <v>16</v>
      </c>
      <c r="B18" s="10" t="s">
        <v>40</v>
      </c>
      <c r="C18" s="10" t="s">
        <v>8</v>
      </c>
      <c r="D18" s="10" t="s">
        <v>28</v>
      </c>
      <c r="E18" s="9" t="s">
        <v>41</v>
      </c>
      <c r="F18" s="9" t="n">
        <v>2025</v>
      </c>
    </row>
    <row r="19" s="11" customFormat="true" ht="16" hidden="false" customHeight="true" outlineLevel="0" collapsed="false">
      <c r="A19" s="9" t="n">
        <f aca="false">17</f>
        <v>17</v>
      </c>
      <c r="B19" s="10" t="s">
        <v>42</v>
      </c>
      <c r="C19" s="10" t="s">
        <v>8</v>
      </c>
      <c r="D19" s="10" t="s">
        <v>28</v>
      </c>
      <c r="E19" s="9" t="s">
        <v>43</v>
      </c>
      <c r="F19" s="9" t="n">
        <v>2025</v>
      </c>
    </row>
    <row r="20" s="11" customFormat="true" ht="16" hidden="false" customHeight="true" outlineLevel="0" collapsed="false">
      <c r="A20" s="9" t="n">
        <f aca="false">18</f>
        <v>18</v>
      </c>
      <c r="B20" s="10" t="s">
        <v>44</v>
      </c>
      <c r="C20" s="10" t="s">
        <v>8</v>
      </c>
      <c r="D20" s="10" t="s">
        <v>28</v>
      </c>
      <c r="E20" s="9" t="s">
        <v>45</v>
      </c>
      <c r="F20" s="9" t="n">
        <v>2025</v>
      </c>
    </row>
    <row r="21" s="11" customFormat="true" ht="16" hidden="false" customHeight="true" outlineLevel="0" collapsed="false">
      <c r="A21" s="9" t="n">
        <f aca="false">19</f>
        <v>19</v>
      </c>
      <c r="B21" s="10" t="s">
        <v>46</v>
      </c>
      <c r="C21" s="10" t="s">
        <v>8</v>
      </c>
      <c r="D21" s="10" t="s">
        <v>28</v>
      </c>
      <c r="E21" s="9" t="s">
        <v>47</v>
      </c>
      <c r="F21" s="9" t="n">
        <v>2025</v>
      </c>
    </row>
    <row r="22" s="11" customFormat="true" ht="16" hidden="false" customHeight="true" outlineLevel="0" collapsed="false">
      <c r="A22" s="9" t="n">
        <f aca="false">20</f>
        <v>20</v>
      </c>
      <c r="B22" s="10" t="s">
        <v>48</v>
      </c>
      <c r="C22" s="10" t="s">
        <v>8</v>
      </c>
      <c r="D22" s="10" t="s">
        <v>28</v>
      </c>
      <c r="E22" s="9" t="s">
        <v>49</v>
      </c>
      <c r="F22" s="9" t="n">
        <v>2025</v>
      </c>
    </row>
    <row r="23" s="11" customFormat="true" ht="16" hidden="false" customHeight="true" outlineLevel="0" collapsed="false">
      <c r="A23" s="9" t="n">
        <f aca="false">21</f>
        <v>21</v>
      </c>
      <c r="B23" s="10" t="s">
        <v>50</v>
      </c>
      <c r="C23" s="10" t="s">
        <v>8</v>
      </c>
      <c r="D23" s="10" t="s">
        <v>51</v>
      </c>
      <c r="E23" s="9" t="s">
        <v>52</v>
      </c>
      <c r="F23" s="9" t="n">
        <v>2025</v>
      </c>
    </row>
    <row r="24" s="11" customFormat="true" ht="16" hidden="false" customHeight="true" outlineLevel="0" collapsed="false">
      <c r="A24" s="9" t="n">
        <f aca="false">22</f>
        <v>22</v>
      </c>
      <c r="B24" s="10" t="s">
        <v>53</v>
      </c>
      <c r="C24" s="10" t="s">
        <v>8</v>
      </c>
      <c r="D24" s="10" t="s">
        <v>51</v>
      </c>
      <c r="E24" s="9" t="s">
        <v>54</v>
      </c>
      <c r="F24" s="9" t="n">
        <v>2025</v>
      </c>
    </row>
    <row r="25" s="11" customFormat="true" ht="16" hidden="false" customHeight="true" outlineLevel="0" collapsed="false">
      <c r="A25" s="9" t="n">
        <f aca="false">23</f>
        <v>23</v>
      </c>
      <c r="B25" s="10" t="s">
        <v>55</v>
      </c>
      <c r="C25" s="10" t="s">
        <v>56</v>
      </c>
      <c r="D25" s="10" t="s">
        <v>57</v>
      </c>
      <c r="E25" s="9" t="s">
        <v>58</v>
      </c>
      <c r="F25" s="9" t="n">
        <v>2025</v>
      </c>
    </row>
    <row r="26" s="11" customFormat="true" ht="16" hidden="false" customHeight="true" outlineLevel="0" collapsed="false">
      <c r="A26" s="9" t="n">
        <f aca="false">24</f>
        <v>24</v>
      </c>
      <c r="B26" s="10" t="s">
        <v>59</v>
      </c>
      <c r="C26" s="10" t="s">
        <v>56</v>
      </c>
      <c r="D26" s="10" t="s">
        <v>57</v>
      </c>
      <c r="E26" s="9" t="s">
        <v>60</v>
      </c>
      <c r="F26" s="9" t="n">
        <v>2025</v>
      </c>
    </row>
    <row r="27" s="11" customFormat="true" ht="16" hidden="false" customHeight="true" outlineLevel="0" collapsed="false">
      <c r="A27" s="9" t="n">
        <f aca="false">25</f>
        <v>25</v>
      </c>
      <c r="B27" s="10" t="s">
        <v>61</v>
      </c>
      <c r="C27" s="10" t="s">
        <v>56</v>
      </c>
      <c r="D27" s="10" t="s">
        <v>57</v>
      </c>
      <c r="E27" s="9" t="s">
        <v>62</v>
      </c>
      <c r="F27" s="9" t="n">
        <v>2025</v>
      </c>
    </row>
    <row r="28" s="11" customFormat="true" ht="16" hidden="false" customHeight="true" outlineLevel="0" collapsed="false">
      <c r="A28" s="9" t="n">
        <f aca="false">26</f>
        <v>26</v>
      </c>
      <c r="B28" s="10" t="s">
        <v>63</v>
      </c>
      <c r="C28" s="10" t="s">
        <v>56</v>
      </c>
      <c r="D28" s="10" t="s">
        <v>57</v>
      </c>
      <c r="E28" s="9" t="s">
        <v>64</v>
      </c>
      <c r="F28" s="9" t="n">
        <v>2025</v>
      </c>
    </row>
    <row r="29" s="11" customFormat="true" ht="16" hidden="false" customHeight="true" outlineLevel="0" collapsed="false">
      <c r="A29" s="9" t="n">
        <f aca="false">27</f>
        <v>27</v>
      </c>
      <c r="B29" s="10" t="s">
        <v>65</v>
      </c>
      <c r="C29" s="10" t="s">
        <v>56</v>
      </c>
      <c r="D29" s="10" t="s">
        <v>57</v>
      </c>
      <c r="E29" s="9" t="s">
        <v>66</v>
      </c>
      <c r="F29" s="9" t="n">
        <v>2025</v>
      </c>
    </row>
    <row r="30" s="11" customFormat="true" ht="16" hidden="false" customHeight="true" outlineLevel="0" collapsed="false">
      <c r="A30" s="9" t="n">
        <f aca="false">28</f>
        <v>28</v>
      </c>
      <c r="B30" s="10" t="s">
        <v>67</v>
      </c>
      <c r="C30" s="10" t="s">
        <v>56</v>
      </c>
      <c r="D30" s="10" t="s">
        <v>57</v>
      </c>
      <c r="E30" s="9" t="s">
        <v>68</v>
      </c>
      <c r="F30" s="9" t="n">
        <v>2025</v>
      </c>
    </row>
    <row r="31" s="11" customFormat="true" ht="16" hidden="false" customHeight="true" outlineLevel="0" collapsed="false">
      <c r="A31" s="9" t="n">
        <f aca="false">29</f>
        <v>29</v>
      </c>
      <c r="B31" s="10" t="s">
        <v>69</v>
      </c>
      <c r="C31" s="10" t="s">
        <v>56</v>
      </c>
      <c r="D31" s="10" t="s">
        <v>57</v>
      </c>
      <c r="E31" s="9" t="s">
        <v>70</v>
      </c>
      <c r="F31" s="9" t="n">
        <v>2025</v>
      </c>
    </row>
    <row r="32" s="11" customFormat="true" ht="16" hidden="false" customHeight="true" outlineLevel="0" collapsed="false">
      <c r="A32" s="9" t="n">
        <f aca="false">30</f>
        <v>30</v>
      </c>
      <c r="B32" s="10" t="s">
        <v>71</v>
      </c>
      <c r="C32" s="10" t="s">
        <v>56</v>
      </c>
      <c r="D32" s="10" t="s">
        <v>57</v>
      </c>
      <c r="E32" s="9" t="s">
        <v>72</v>
      </c>
      <c r="F32" s="9" t="n">
        <v>2025</v>
      </c>
    </row>
    <row r="33" s="11" customFormat="true" ht="16" hidden="false" customHeight="true" outlineLevel="0" collapsed="false">
      <c r="A33" s="9" t="n">
        <f aca="false">31</f>
        <v>31</v>
      </c>
      <c r="B33" s="10" t="s">
        <v>73</v>
      </c>
      <c r="C33" s="10" t="s">
        <v>56</v>
      </c>
      <c r="D33" s="10" t="s">
        <v>57</v>
      </c>
      <c r="E33" s="9" t="s">
        <v>74</v>
      </c>
      <c r="F33" s="9" t="n">
        <v>2025</v>
      </c>
    </row>
    <row r="34" s="11" customFormat="true" ht="16" hidden="false" customHeight="true" outlineLevel="0" collapsed="false">
      <c r="A34" s="9" t="n">
        <f aca="false">32</f>
        <v>32</v>
      </c>
      <c r="B34" s="10" t="s">
        <v>75</v>
      </c>
      <c r="C34" s="10" t="s">
        <v>56</v>
      </c>
      <c r="D34" s="10" t="s">
        <v>57</v>
      </c>
      <c r="E34" s="9" t="s">
        <v>76</v>
      </c>
      <c r="F34" s="9" t="n">
        <v>2025</v>
      </c>
    </row>
    <row r="35" s="11" customFormat="true" ht="16" hidden="false" customHeight="true" outlineLevel="0" collapsed="false">
      <c r="A35" s="9" t="n">
        <f aca="false">33</f>
        <v>33</v>
      </c>
      <c r="B35" s="10" t="s">
        <v>77</v>
      </c>
      <c r="C35" s="10" t="s">
        <v>56</v>
      </c>
      <c r="D35" s="10" t="s">
        <v>57</v>
      </c>
      <c r="E35" s="9" t="s">
        <v>78</v>
      </c>
      <c r="F35" s="9" t="n">
        <v>2025</v>
      </c>
    </row>
    <row r="36" s="11" customFormat="true" ht="16" hidden="false" customHeight="true" outlineLevel="0" collapsed="false">
      <c r="A36" s="9" t="n">
        <f aca="false">34</f>
        <v>34</v>
      </c>
      <c r="B36" s="10" t="s">
        <v>79</v>
      </c>
      <c r="C36" s="10" t="s">
        <v>56</v>
      </c>
      <c r="D36" s="10" t="s">
        <v>57</v>
      </c>
      <c r="E36" s="9" t="s">
        <v>80</v>
      </c>
      <c r="F36" s="9" t="n">
        <v>2025</v>
      </c>
    </row>
    <row r="37" s="11" customFormat="true" ht="16" hidden="false" customHeight="true" outlineLevel="0" collapsed="false">
      <c r="A37" s="9" t="n">
        <f aca="false">35</f>
        <v>35</v>
      </c>
      <c r="B37" s="10" t="s">
        <v>81</v>
      </c>
      <c r="C37" s="10" t="s">
        <v>56</v>
      </c>
      <c r="D37" s="10" t="s">
        <v>57</v>
      </c>
      <c r="E37" s="9" t="s">
        <v>82</v>
      </c>
      <c r="F37" s="9" t="n">
        <v>2025</v>
      </c>
    </row>
    <row r="38" s="11" customFormat="true" ht="16" hidden="false" customHeight="true" outlineLevel="0" collapsed="false">
      <c r="A38" s="9" t="n">
        <f aca="false">36</f>
        <v>36</v>
      </c>
      <c r="B38" s="10" t="s">
        <v>83</v>
      </c>
      <c r="C38" s="10" t="s">
        <v>56</v>
      </c>
      <c r="D38" s="10" t="s">
        <v>57</v>
      </c>
      <c r="E38" s="9" t="s">
        <v>84</v>
      </c>
      <c r="F38" s="9" t="n">
        <v>2025</v>
      </c>
    </row>
    <row r="39" s="11" customFormat="true" ht="16" hidden="false" customHeight="true" outlineLevel="0" collapsed="false">
      <c r="A39" s="9" t="n">
        <f aca="false">37</f>
        <v>37</v>
      </c>
      <c r="B39" s="10" t="s">
        <v>85</v>
      </c>
      <c r="C39" s="10" t="s">
        <v>56</v>
      </c>
      <c r="D39" s="10" t="s">
        <v>57</v>
      </c>
      <c r="E39" s="9" t="s">
        <v>86</v>
      </c>
      <c r="F39" s="9" t="n">
        <v>2025</v>
      </c>
    </row>
    <row r="40" s="11" customFormat="true" ht="16" hidden="false" customHeight="true" outlineLevel="0" collapsed="false">
      <c r="A40" s="9" t="n">
        <f aca="false">38</f>
        <v>38</v>
      </c>
      <c r="B40" s="10" t="s">
        <v>87</v>
      </c>
      <c r="C40" s="10" t="s">
        <v>56</v>
      </c>
      <c r="D40" s="10" t="s">
        <v>57</v>
      </c>
      <c r="E40" s="9" t="s">
        <v>88</v>
      </c>
      <c r="F40" s="9" t="n">
        <v>2025</v>
      </c>
    </row>
    <row r="41" s="11" customFormat="true" ht="16" hidden="false" customHeight="true" outlineLevel="0" collapsed="false">
      <c r="A41" s="9" t="n">
        <f aca="false">39</f>
        <v>39</v>
      </c>
      <c r="B41" s="10" t="s">
        <v>89</v>
      </c>
      <c r="C41" s="10" t="s">
        <v>56</v>
      </c>
      <c r="D41" s="10" t="s">
        <v>57</v>
      </c>
      <c r="E41" s="9" t="s">
        <v>90</v>
      </c>
      <c r="F41" s="9" t="n">
        <v>2025</v>
      </c>
    </row>
    <row r="42" s="11" customFormat="true" ht="16" hidden="false" customHeight="true" outlineLevel="0" collapsed="false">
      <c r="A42" s="9" t="n">
        <f aca="false">40</f>
        <v>40</v>
      </c>
      <c r="B42" s="10" t="s">
        <v>91</v>
      </c>
      <c r="C42" s="10" t="s">
        <v>56</v>
      </c>
      <c r="D42" s="10" t="s">
        <v>57</v>
      </c>
      <c r="E42" s="9" t="s">
        <v>92</v>
      </c>
      <c r="F42" s="9" t="n">
        <v>2025</v>
      </c>
    </row>
    <row r="43" s="11" customFormat="true" ht="16" hidden="false" customHeight="true" outlineLevel="0" collapsed="false">
      <c r="A43" s="9" t="n">
        <f aca="false">41</f>
        <v>41</v>
      </c>
      <c r="B43" s="10" t="s">
        <v>93</v>
      </c>
      <c r="C43" s="10" t="s">
        <v>56</v>
      </c>
      <c r="D43" s="10" t="s">
        <v>57</v>
      </c>
      <c r="E43" s="9" t="s">
        <v>94</v>
      </c>
      <c r="F43" s="9" t="n">
        <v>2025</v>
      </c>
    </row>
    <row r="44" s="11" customFormat="true" ht="16" hidden="false" customHeight="true" outlineLevel="0" collapsed="false">
      <c r="A44" s="9" t="n">
        <f aca="false">42</f>
        <v>42</v>
      </c>
      <c r="B44" s="10" t="s">
        <v>95</v>
      </c>
      <c r="C44" s="10" t="s">
        <v>56</v>
      </c>
      <c r="D44" s="10" t="s">
        <v>57</v>
      </c>
      <c r="E44" s="9" t="s">
        <v>96</v>
      </c>
      <c r="F44" s="9" t="n">
        <v>2025</v>
      </c>
    </row>
    <row r="45" s="11" customFormat="true" ht="16" hidden="false" customHeight="true" outlineLevel="0" collapsed="false">
      <c r="A45" s="9" t="n">
        <f aca="false">43</f>
        <v>43</v>
      </c>
      <c r="B45" s="10" t="s">
        <v>97</v>
      </c>
      <c r="C45" s="10" t="s">
        <v>56</v>
      </c>
      <c r="D45" s="10" t="s">
        <v>57</v>
      </c>
      <c r="E45" s="9" t="s">
        <v>98</v>
      </c>
      <c r="F45" s="9" t="n">
        <v>2025</v>
      </c>
    </row>
    <row r="46" s="11" customFormat="true" ht="16" hidden="false" customHeight="true" outlineLevel="0" collapsed="false">
      <c r="A46" s="9" t="n">
        <f aca="false">44</f>
        <v>44</v>
      </c>
      <c r="B46" s="10" t="s">
        <v>99</v>
      </c>
      <c r="C46" s="10" t="s">
        <v>56</v>
      </c>
      <c r="D46" s="10" t="s">
        <v>57</v>
      </c>
      <c r="E46" s="9" t="s">
        <v>100</v>
      </c>
      <c r="F46" s="9" t="n">
        <v>2025</v>
      </c>
    </row>
    <row r="47" s="11" customFormat="true" ht="16" hidden="false" customHeight="true" outlineLevel="0" collapsed="false">
      <c r="A47" s="9" t="n">
        <f aca="false">45</f>
        <v>45</v>
      </c>
      <c r="B47" s="10" t="s">
        <v>101</v>
      </c>
      <c r="C47" s="10" t="s">
        <v>56</v>
      </c>
      <c r="D47" s="10" t="s">
        <v>57</v>
      </c>
      <c r="E47" s="9" t="s">
        <v>102</v>
      </c>
      <c r="F47" s="9" t="n">
        <v>2025</v>
      </c>
    </row>
    <row r="48" s="11" customFormat="true" ht="16" hidden="false" customHeight="true" outlineLevel="0" collapsed="false">
      <c r="A48" s="9" t="n">
        <f aca="false">46</f>
        <v>46</v>
      </c>
      <c r="B48" s="10" t="s">
        <v>103</v>
      </c>
      <c r="C48" s="10" t="s">
        <v>56</v>
      </c>
      <c r="D48" s="10" t="s">
        <v>57</v>
      </c>
      <c r="E48" s="9" t="s">
        <v>104</v>
      </c>
      <c r="F48" s="9" t="n">
        <v>2025</v>
      </c>
    </row>
    <row r="49" s="11" customFormat="true" ht="16" hidden="false" customHeight="true" outlineLevel="0" collapsed="false">
      <c r="A49" s="9" t="n">
        <f aca="false">47</f>
        <v>47</v>
      </c>
      <c r="B49" s="10" t="s">
        <v>105</v>
      </c>
      <c r="C49" s="10" t="s">
        <v>56</v>
      </c>
      <c r="D49" s="10" t="s">
        <v>57</v>
      </c>
      <c r="E49" s="9" t="s">
        <v>106</v>
      </c>
      <c r="F49" s="9" t="n">
        <v>2025</v>
      </c>
    </row>
    <row r="50" s="11" customFormat="true" ht="16" hidden="false" customHeight="true" outlineLevel="0" collapsed="false">
      <c r="A50" s="9" t="n">
        <f aca="false">48</f>
        <v>48</v>
      </c>
      <c r="B50" s="10" t="s">
        <v>107</v>
      </c>
      <c r="C50" s="10" t="s">
        <v>56</v>
      </c>
      <c r="D50" s="10" t="s">
        <v>57</v>
      </c>
      <c r="E50" s="9" t="s">
        <v>108</v>
      </c>
      <c r="F50" s="9" t="n">
        <v>2025</v>
      </c>
    </row>
    <row r="51" s="11" customFormat="true" ht="16" hidden="false" customHeight="true" outlineLevel="0" collapsed="false">
      <c r="A51" s="9" t="n">
        <f aca="false">49</f>
        <v>49</v>
      </c>
      <c r="B51" s="10" t="s">
        <v>109</v>
      </c>
      <c r="C51" s="10" t="s">
        <v>56</v>
      </c>
      <c r="D51" s="10" t="s">
        <v>57</v>
      </c>
      <c r="E51" s="9" t="s">
        <v>110</v>
      </c>
      <c r="F51" s="9" t="n">
        <v>2025</v>
      </c>
    </row>
    <row r="52" s="11" customFormat="true" ht="16" hidden="false" customHeight="true" outlineLevel="0" collapsed="false">
      <c r="A52" s="9" t="n">
        <f aca="false">50</f>
        <v>50</v>
      </c>
      <c r="B52" s="10" t="s">
        <v>111</v>
      </c>
      <c r="C52" s="10" t="s">
        <v>56</v>
      </c>
      <c r="D52" s="10" t="s">
        <v>57</v>
      </c>
      <c r="E52" s="9" t="s">
        <v>112</v>
      </c>
      <c r="F52" s="9" t="n">
        <v>2025</v>
      </c>
    </row>
    <row r="53" s="11" customFormat="true" ht="16" hidden="false" customHeight="true" outlineLevel="0" collapsed="false">
      <c r="A53" s="9" t="n">
        <f aca="false">51</f>
        <v>51</v>
      </c>
      <c r="B53" s="10" t="s">
        <v>113</v>
      </c>
      <c r="C53" s="10" t="s">
        <v>56</v>
      </c>
      <c r="D53" s="10" t="s">
        <v>114</v>
      </c>
      <c r="E53" s="9" t="s">
        <v>115</v>
      </c>
      <c r="F53" s="9" t="n">
        <v>2025</v>
      </c>
    </row>
    <row r="54" s="11" customFormat="true" ht="16" hidden="false" customHeight="true" outlineLevel="0" collapsed="false">
      <c r="A54" s="9" t="n">
        <f aca="false">52</f>
        <v>52</v>
      </c>
      <c r="B54" s="10" t="s">
        <v>116</v>
      </c>
      <c r="C54" s="10" t="s">
        <v>56</v>
      </c>
      <c r="D54" s="10" t="s">
        <v>114</v>
      </c>
      <c r="E54" s="9" t="s">
        <v>117</v>
      </c>
      <c r="F54" s="9" t="n">
        <v>2025</v>
      </c>
    </row>
    <row r="55" s="11" customFormat="true" ht="16" hidden="false" customHeight="true" outlineLevel="0" collapsed="false">
      <c r="A55" s="9" t="n">
        <f aca="false">53</f>
        <v>53</v>
      </c>
      <c r="B55" s="10" t="s">
        <v>118</v>
      </c>
      <c r="C55" s="10" t="s">
        <v>56</v>
      </c>
      <c r="D55" s="10" t="s">
        <v>114</v>
      </c>
      <c r="E55" s="9" t="s">
        <v>119</v>
      </c>
      <c r="F55" s="9" t="n">
        <v>2025</v>
      </c>
    </row>
    <row r="56" s="11" customFormat="true" ht="16" hidden="false" customHeight="true" outlineLevel="0" collapsed="false">
      <c r="A56" s="9" t="n">
        <f aca="false">54</f>
        <v>54</v>
      </c>
      <c r="B56" s="10" t="s">
        <v>120</v>
      </c>
      <c r="C56" s="10" t="s">
        <v>56</v>
      </c>
      <c r="D56" s="10" t="s">
        <v>114</v>
      </c>
      <c r="E56" s="9" t="s">
        <v>121</v>
      </c>
      <c r="F56" s="9" t="n">
        <v>2025</v>
      </c>
    </row>
    <row r="57" s="11" customFormat="true" ht="16" hidden="false" customHeight="true" outlineLevel="0" collapsed="false">
      <c r="A57" s="9" t="n">
        <f aca="false">55</f>
        <v>55</v>
      </c>
      <c r="B57" s="10" t="s">
        <v>122</v>
      </c>
      <c r="C57" s="10" t="s">
        <v>56</v>
      </c>
      <c r="D57" s="10" t="s">
        <v>114</v>
      </c>
      <c r="E57" s="9" t="s">
        <v>123</v>
      </c>
      <c r="F57" s="9" t="n">
        <v>2025</v>
      </c>
    </row>
    <row r="58" s="11" customFormat="true" ht="16" hidden="false" customHeight="true" outlineLevel="0" collapsed="false">
      <c r="A58" s="9" t="n">
        <f aca="false">56</f>
        <v>56</v>
      </c>
      <c r="B58" s="10" t="s">
        <v>124</v>
      </c>
      <c r="C58" s="10" t="s">
        <v>56</v>
      </c>
      <c r="D58" s="10" t="s">
        <v>114</v>
      </c>
      <c r="E58" s="9" t="s">
        <v>125</v>
      </c>
      <c r="F58" s="9" t="n">
        <v>2025</v>
      </c>
    </row>
    <row r="59" s="11" customFormat="true" ht="16" hidden="false" customHeight="true" outlineLevel="0" collapsed="false">
      <c r="A59" s="9" t="n">
        <f aca="false">57</f>
        <v>57</v>
      </c>
      <c r="B59" s="10" t="s">
        <v>126</v>
      </c>
      <c r="C59" s="10" t="s">
        <v>56</v>
      </c>
      <c r="D59" s="10" t="s">
        <v>114</v>
      </c>
      <c r="E59" s="9" t="s">
        <v>127</v>
      </c>
      <c r="F59" s="9" t="n">
        <v>2025</v>
      </c>
    </row>
    <row r="60" s="11" customFormat="true" ht="16" hidden="false" customHeight="true" outlineLevel="0" collapsed="false">
      <c r="A60" s="9" t="n">
        <f aca="false">58</f>
        <v>58</v>
      </c>
      <c r="B60" s="10" t="s">
        <v>128</v>
      </c>
      <c r="C60" s="10" t="s">
        <v>56</v>
      </c>
      <c r="D60" s="10" t="s">
        <v>114</v>
      </c>
      <c r="E60" s="9" t="s">
        <v>129</v>
      </c>
      <c r="F60" s="9" t="n">
        <v>2025</v>
      </c>
    </row>
    <row r="61" s="11" customFormat="true" ht="16" hidden="false" customHeight="true" outlineLevel="0" collapsed="false">
      <c r="A61" s="9" t="n">
        <f aca="false">59</f>
        <v>59</v>
      </c>
      <c r="B61" s="10" t="s">
        <v>130</v>
      </c>
      <c r="C61" s="10" t="s">
        <v>56</v>
      </c>
      <c r="D61" s="10" t="s">
        <v>114</v>
      </c>
      <c r="E61" s="9" t="s">
        <v>131</v>
      </c>
      <c r="F61" s="9" t="n">
        <v>2025</v>
      </c>
    </row>
    <row r="62" s="11" customFormat="true" ht="16" hidden="false" customHeight="true" outlineLevel="0" collapsed="false">
      <c r="A62" s="9" t="n">
        <f aca="false">60</f>
        <v>60</v>
      </c>
      <c r="B62" s="10" t="s">
        <v>132</v>
      </c>
      <c r="C62" s="10" t="s">
        <v>56</v>
      </c>
      <c r="D62" s="10" t="s">
        <v>114</v>
      </c>
      <c r="E62" s="9" t="s">
        <v>133</v>
      </c>
      <c r="F62" s="9" t="n">
        <v>2025</v>
      </c>
    </row>
    <row r="63" s="11" customFormat="true" ht="16" hidden="false" customHeight="true" outlineLevel="0" collapsed="false">
      <c r="A63" s="9" t="n">
        <f aca="false">61</f>
        <v>61</v>
      </c>
      <c r="B63" s="10" t="s">
        <v>134</v>
      </c>
      <c r="C63" s="10" t="s">
        <v>56</v>
      </c>
      <c r="D63" s="10" t="s">
        <v>114</v>
      </c>
      <c r="E63" s="9" t="s">
        <v>135</v>
      </c>
      <c r="F63" s="9" t="n">
        <v>2025</v>
      </c>
    </row>
    <row r="64" s="11" customFormat="true" ht="16" hidden="false" customHeight="true" outlineLevel="0" collapsed="false">
      <c r="A64" s="9" t="n">
        <f aca="false">62</f>
        <v>62</v>
      </c>
      <c r="B64" s="10" t="s">
        <v>136</v>
      </c>
      <c r="C64" s="10" t="s">
        <v>56</v>
      </c>
      <c r="D64" s="10" t="s">
        <v>114</v>
      </c>
      <c r="E64" s="9" t="s">
        <v>137</v>
      </c>
      <c r="F64" s="9" t="n">
        <v>2025</v>
      </c>
    </row>
    <row r="65" s="11" customFormat="true" ht="16" hidden="false" customHeight="true" outlineLevel="0" collapsed="false">
      <c r="A65" s="9" t="n">
        <f aca="false">63</f>
        <v>63</v>
      </c>
      <c r="B65" s="10" t="s">
        <v>138</v>
      </c>
      <c r="C65" s="10" t="s">
        <v>56</v>
      </c>
      <c r="D65" s="10" t="s">
        <v>114</v>
      </c>
      <c r="E65" s="9" t="s">
        <v>139</v>
      </c>
      <c r="F65" s="9" t="n">
        <v>2025</v>
      </c>
    </row>
    <row r="66" s="11" customFormat="true" ht="16" hidden="false" customHeight="true" outlineLevel="0" collapsed="false">
      <c r="A66" s="9" t="n">
        <f aca="false">64</f>
        <v>64</v>
      </c>
      <c r="B66" s="10" t="s">
        <v>140</v>
      </c>
      <c r="C66" s="10" t="s">
        <v>56</v>
      </c>
      <c r="D66" s="10" t="s">
        <v>114</v>
      </c>
      <c r="E66" s="9" t="s">
        <v>141</v>
      </c>
      <c r="F66" s="9" t="n">
        <v>2025</v>
      </c>
    </row>
    <row r="67" s="11" customFormat="true" ht="16" hidden="false" customHeight="true" outlineLevel="0" collapsed="false">
      <c r="A67" s="9" t="n">
        <f aca="false">65</f>
        <v>65</v>
      </c>
      <c r="B67" s="10" t="s">
        <v>142</v>
      </c>
      <c r="C67" s="10" t="s">
        <v>56</v>
      </c>
      <c r="D67" s="10" t="s">
        <v>114</v>
      </c>
      <c r="E67" s="9" t="s">
        <v>143</v>
      </c>
      <c r="F67" s="9" t="n">
        <v>2025</v>
      </c>
    </row>
    <row r="68" s="11" customFormat="true" ht="16" hidden="false" customHeight="true" outlineLevel="0" collapsed="false">
      <c r="A68" s="9" t="n">
        <f aca="false">66</f>
        <v>66</v>
      </c>
      <c r="B68" s="10" t="s">
        <v>144</v>
      </c>
      <c r="C68" s="10" t="s">
        <v>56</v>
      </c>
      <c r="D68" s="10" t="s">
        <v>114</v>
      </c>
      <c r="E68" s="9" t="s">
        <v>145</v>
      </c>
      <c r="F68" s="9" t="n">
        <v>2025</v>
      </c>
    </row>
    <row r="69" s="11" customFormat="true" ht="16" hidden="false" customHeight="true" outlineLevel="0" collapsed="false">
      <c r="A69" s="9" t="n">
        <f aca="false">67</f>
        <v>67</v>
      </c>
      <c r="B69" s="10" t="s">
        <v>146</v>
      </c>
      <c r="C69" s="10" t="s">
        <v>56</v>
      </c>
      <c r="D69" s="10" t="s">
        <v>114</v>
      </c>
      <c r="E69" s="9" t="s">
        <v>147</v>
      </c>
      <c r="F69" s="9" t="n">
        <v>2025</v>
      </c>
    </row>
    <row r="70" s="11" customFormat="true" ht="16" hidden="false" customHeight="true" outlineLevel="0" collapsed="false">
      <c r="A70" s="9" t="n">
        <f aca="false">68</f>
        <v>68</v>
      </c>
      <c r="B70" s="10" t="s">
        <v>148</v>
      </c>
      <c r="C70" s="10" t="s">
        <v>56</v>
      </c>
      <c r="D70" s="10" t="s">
        <v>114</v>
      </c>
      <c r="E70" s="9" t="s">
        <v>149</v>
      </c>
      <c r="F70" s="9" t="n">
        <v>2025</v>
      </c>
    </row>
    <row r="71" s="11" customFormat="true" ht="16" hidden="false" customHeight="true" outlineLevel="0" collapsed="false">
      <c r="A71" s="9" t="n">
        <f aca="false">69</f>
        <v>69</v>
      </c>
      <c r="B71" s="10" t="s">
        <v>150</v>
      </c>
      <c r="C71" s="10" t="s">
        <v>56</v>
      </c>
      <c r="D71" s="10" t="s">
        <v>114</v>
      </c>
      <c r="E71" s="9" t="s">
        <v>151</v>
      </c>
      <c r="F71" s="9" t="n">
        <v>2025</v>
      </c>
    </row>
    <row r="72" s="11" customFormat="true" ht="16" hidden="false" customHeight="true" outlineLevel="0" collapsed="false">
      <c r="A72" s="9" t="n">
        <f aca="false">70</f>
        <v>70</v>
      </c>
      <c r="B72" s="10" t="s">
        <v>152</v>
      </c>
      <c r="C72" s="10" t="s">
        <v>56</v>
      </c>
      <c r="D72" s="10" t="s">
        <v>114</v>
      </c>
      <c r="E72" s="9" t="s">
        <v>153</v>
      </c>
      <c r="F72" s="9" t="n">
        <v>2025</v>
      </c>
    </row>
    <row r="73" s="11" customFormat="true" ht="16" hidden="false" customHeight="true" outlineLevel="0" collapsed="false">
      <c r="A73" s="9" t="n">
        <f aca="false">71</f>
        <v>71</v>
      </c>
      <c r="B73" s="10" t="s">
        <v>154</v>
      </c>
      <c r="C73" s="10" t="s">
        <v>155</v>
      </c>
      <c r="D73" s="10" t="s">
        <v>156</v>
      </c>
      <c r="E73" s="9" t="s">
        <v>157</v>
      </c>
      <c r="F73" s="9" t="n">
        <v>2025</v>
      </c>
    </row>
    <row r="74" s="11" customFormat="true" ht="16" hidden="false" customHeight="true" outlineLevel="0" collapsed="false">
      <c r="A74" s="9" t="n">
        <f aca="false">72</f>
        <v>72</v>
      </c>
      <c r="B74" s="10" t="s">
        <v>158</v>
      </c>
      <c r="C74" s="10" t="s">
        <v>155</v>
      </c>
      <c r="D74" s="10" t="s">
        <v>156</v>
      </c>
      <c r="E74" s="9" t="s">
        <v>159</v>
      </c>
      <c r="F74" s="9" t="n">
        <v>2025</v>
      </c>
    </row>
    <row r="75" s="11" customFormat="true" ht="16" hidden="false" customHeight="true" outlineLevel="0" collapsed="false">
      <c r="A75" s="9" t="n">
        <f aca="false">73</f>
        <v>73</v>
      </c>
      <c r="B75" s="10" t="s">
        <v>160</v>
      </c>
      <c r="C75" s="10" t="s">
        <v>155</v>
      </c>
      <c r="D75" s="10" t="s">
        <v>156</v>
      </c>
      <c r="E75" s="9" t="s">
        <v>161</v>
      </c>
      <c r="F75" s="9" t="n">
        <v>2025</v>
      </c>
    </row>
    <row r="76" s="11" customFormat="true" ht="16" hidden="false" customHeight="true" outlineLevel="0" collapsed="false">
      <c r="A76" s="9" t="n">
        <f aca="false">74</f>
        <v>74</v>
      </c>
      <c r="B76" s="10" t="s">
        <v>162</v>
      </c>
      <c r="C76" s="10" t="s">
        <v>155</v>
      </c>
      <c r="D76" s="10" t="s">
        <v>156</v>
      </c>
      <c r="E76" s="9" t="s">
        <v>163</v>
      </c>
      <c r="F76" s="9" t="n">
        <v>2025</v>
      </c>
    </row>
    <row r="77" s="11" customFormat="true" ht="16" hidden="false" customHeight="true" outlineLevel="0" collapsed="false">
      <c r="A77" s="9" t="n">
        <f aca="false">75</f>
        <v>75</v>
      </c>
      <c r="B77" s="10" t="s">
        <v>164</v>
      </c>
      <c r="C77" s="10" t="s">
        <v>155</v>
      </c>
      <c r="D77" s="10" t="s">
        <v>156</v>
      </c>
      <c r="E77" s="9" t="s">
        <v>165</v>
      </c>
      <c r="F77" s="9" t="n">
        <v>2025</v>
      </c>
    </row>
    <row r="78" s="11" customFormat="true" ht="16" hidden="false" customHeight="true" outlineLevel="0" collapsed="false">
      <c r="A78" s="9" t="n">
        <f aca="false">76</f>
        <v>76</v>
      </c>
      <c r="B78" s="10" t="s">
        <v>166</v>
      </c>
      <c r="C78" s="10" t="s">
        <v>155</v>
      </c>
      <c r="D78" s="10" t="s">
        <v>167</v>
      </c>
      <c r="E78" s="9" t="s">
        <v>168</v>
      </c>
      <c r="F78" s="9" t="n">
        <v>2025</v>
      </c>
    </row>
    <row r="79" s="11" customFormat="true" ht="16" hidden="false" customHeight="true" outlineLevel="0" collapsed="false">
      <c r="A79" s="9" t="n">
        <f aca="false">77</f>
        <v>77</v>
      </c>
      <c r="B79" s="10" t="s">
        <v>169</v>
      </c>
      <c r="C79" s="10" t="s">
        <v>155</v>
      </c>
      <c r="D79" s="10" t="s">
        <v>167</v>
      </c>
      <c r="E79" s="9" t="s">
        <v>170</v>
      </c>
      <c r="F79" s="9" t="n">
        <v>2025</v>
      </c>
    </row>
    <row r="80" s="11" customFormat="true" ht="16" hidden="false" customHeight="true" outlineLevel="0" collapsed="false">
      <c r="A80" s="9" t="n">
        <f aca="false">78</f>
        <v>78</v>
      </c>
      <c r="B80" s="10" t="s">
        <v>171</v>
      </c>
      <c r="C80" s="10" t="s">
        <v>155</v>
      </c>
      <c r="D80" s="10" t="s">
        <v>172</v>
      </c>
      <c r="E80" s="9" t="s">
        <v>173</v>
      </c>
      <c r="F80" s="9" t="n">
        <v>2025</v>
      </c>
    </row>
    <row r="81" s="11" customFormat="true" ht="16" hidden="false" customHeight="true" outlineLevel="0" collapsed="false">
      <c r="A81" s="9" t="n">
        <f aca="false">79</f>
        <v>79</v>
      </c>
      <c r="B81" s="10" t="s">
        <v>174</v>
      </c>
      <c r="C81" s="10" t="s">
        <v>175</v>
      </c>
      <c r="D81" s="10" t="s">
        <v>176</v>
      </c>
      <c r="E81" s="9" t="s">
        <v>177</v>
      </c>
      <c r="F81" s="9" t="n">
        <v>2025</v>
      </c>
    </row>
    <row r="82" s="11" customFormat="true" ht="16" hidden="false" customHeight="true" outlineLevel="0" collapsed="false">
      <c r="A82" s="9" t="n">
        <f aca="false">80</f>
        <v>80</v>
      </c>
      <c r="B82" s="10" t="s">
        <v>178</v>
      </c>
      <c r="C82" s="10" t="s">
        <v>175</v>
      </c>
      <c r="D82" s="10" t="s">
        <v>179</v>
      </c>
      <c r="E82" s="9" t="s">
        <v>180</v>
      </c>
      <c r="F82" s="9" t="n">
        <v>2024</v>
      </c>
    </row>
    <row r="83" s="11" customFormat="true" ht="16" hidden="false" customHeight="true" outlineLevel="0" collapsed="false">
      <c r="A83" s="9" t="n">
        <f aca="false">81</f>
        <v>81</v>
      </c>
      <c r="B83" s="10" t="s">
        <v>181</v>
      </c>
      <c r="C83" s="10" t="s">
        <v>175</v>
      </c>
      <c r="D83" s="10" t="s">
        <v>179</v>
      </c>
      <c r="E83" s="9" t="s">
        <v>182</v>
      </c>
      <c r="F83" s="9" t="n">
        <v>2024</v>
      </c>
    </row>
    <row r="84" s="11" customFormat="true" ht="16" hidden="false" customHeight="true" outlineLevel="0" collapsed="false">
      <c r="A84" s="9" t="n">
        <f aca="false">82</f>
        <v>82</v>
      </c>
      <c r="B84" s="10" t="s">
        <v>183</v>
      </c>
      <c r="C84" s="10" t="s">
        <v>175</v>
      </c>
      <c r="D84" s="10" t="s">
        <v>179</v>
      </c>
      <c r="E84" s="9" t="s">
        <v>184</v>
      </c>
      <c r="F84" s="9" t="n">
        <v>2024</v>
      </c>
    </row>
    <row r="85" s="11" customFormat="true" ht="16" hidden="false" customHeight="true" outlineLevel="0" collapsed="false">
      <c r="A85" s="9" t="n">
        <f aca="false">83</f>
        <v>83</v>
      </c>
      <c r="B85" s="10" t="s">
        <v>185</v>
      </c>
      <c r="C85" s="10" t="s">
        <v>175</v>
      </c>
      <c r="D85" s="10" t="s">
        <v>179</v>
      </c>
      <c r="E85" s="9" t="s">
        <v>186</v>
      </c>
      <c r="F85" s="9" t="n">
        <v>2025</v>
      </c>
    </row>
    <row r="86" s="11" customFormat="true" ht="16" hidden="false" customHeight="true" outlineLevel="0" collapsed="false">
      <c r="A86" s="9" t="n">
        <f aca="false">84</f>
        <v>84</v>
      </c>
      <c r="B86" s="10" t="s">
        <v>187</v>
      </c>
      <c r="C86" s="10" t="s">
        <v>175</v>
      </c>
      <c r="D86" s="10" t="s">
        <v>179</v>
      </c>
      <c r="E86" s="9" t="s">
        <v>188</v>
      </c>
      <c r="F86" s="9" t="n">
        <v>2025</v>
      </c>
    </row>
    <row r="87" s="11" customFormat="true" ht="16" hidden="false" customHeight="true" outlineLevel="0" collapsed="false">
      <c r="A87" s="9" t="n">
        <f aca="false">85</f>
        <v>85</v>
      </c>
      <c r="B87" s="10" t="s">
        <v>189</v>
      </c>
      <c r="C87" s="10" t="s">
        <v>175</v>
      </c>
      <c r="D87" s="10" t="s">
        <v>190</v>
      </c>
      <c r="E87" s="9" t="s">
        <v>191</v>
      </c>
      <c r="F87" s="9" t="n">
        <v>2023</v>
      </c>
    </row>
    <row r="88" s="11" customFormat="true" ht="16" hidden="false" customHeight="true" outlineLevel="0" collapsed="false">
      <c r="A88" s="9" t="n">
        <f aca="false">86</f>
        <v>86</v>
      </c>
      <c r="B88" s="10" t="s">
        <v>192</v>
      </c>
      <c r="C88" s="10" t="s">
        <v>175</v>
      </c>
      <c r="D88" s="10" t="s">
        <v>190</v>
      </c>
      <c r="E88" s="9" t="s">
        <v>193</v>
      </c>
      <c r="F88" s="9" t="n">
        <v>2023</v>
      </c>
    </row>
    <row r="89" s="11" customFormat="true" ht="16" hidden="false" customHeight="true" outlineLevel="0" collapsed="false">
      <c r="A89" s="9" t="n">
        <f aca="false">87</f>
        <v>87</v>
      </c>
      <c r="B89" s="10" t="s">
        <v>194</v>
      </c>
      <c r="C89" s="10" t="s">
        <v>175</v>
      </c>
      <c r="D89" s="10" t="s">
        <v>190</v>
      </c>
      <c r="E89" s="9" t="s">
        <v>195</v>
      </c>
      <c r="F89" s="9" t="n">
        <v>2023</v>
      </c>
    </row>
    <row r="90" s="11" customFormat="true" ht="16" hidden="false" customHeight="true" outlineLevel="0" collapsed="false">
      <c r="A90" s="9" t="n">
        <f aca="false">88</f>
        <v>88</v>
      </c>
      <c r="B90" s="10" t="s">
        <v>196</v>
      </c>
      <c r="C90" s="10" t="s">
        <v>175</v>
      </c>
      <c r="D90" s="10" t="s">
        <v>190</v>
      </c>
      <c r="E90" s="9" t="s">
        <v>197</v>
      </c>
      <c r="F90" s="9" t="n">
        <v>2023</v>
      </c>
    </row>
    <row r="91" s="11" customFormat="true" ht="16" hidden="false" customHeight="true" outlineLevel="0" collapsed="false">
      <c r="A91" s="9" t="n">
        <f aca="false">89</f>
        <v>89</v>
      </c>
      <c r="B91" s="10" t="s">
        <v>198</v>
      </c>
      <c r="C91" s="10" t="s">
        <v>175</v>
      </c>
      <c r="D91" s="10" t="s">
        <v>190</v>
      </c>
      <c r="E91" s="9" t="s">
        <v>199</v>
      </c>
      <c r="F91" s="9" t="n">
        <v>2023</v>
      </c>
    </row>
    <row r="92" s="11" customFormat="true" ht="16" hidden="false" customHeight="true" outlineLevel="0" collapsed="false">
      <c r="A92" s="9" t="n">
        <f aca="false">90</f>
        <v>90</v>
      </c>
      <c r="B92" s="10" t="s">
        <v>200</v>
      </c>
      <c r="C92" s="10" t="s">
        <v>175</v>
      </c>
      <c r="D92" s="10" t="s">
        <v>190</v>
      </c>
      <c r="E92" s="9" t="s">
        <v>201</v>
      </c>
      <c r="F92" s="9" t="n">
        <v>2023</v>
      </c>
    </row>
    <row r="93" s="11" customFormat="true" ht="16" hidden="false" customHeight="true" outlineLevel="0" collapsed="false">
      <c r="A93" s="9" t="n">
        <f aca="false">91</f>
        <v>91</v>
      </c>
      <c r="B93" s="10" t="s">
        <v>202</v>
      </c>
      <c r="C93" s="10" t="s">
        <v>175</v>
      </c>
      <c r="D93" s="10" t="s">
        <v>190</v>
      </c>
      <c r="E93" s="9" t="s">
        <v>203</v>
      </c>
      <c r="F93" s="9" t="n">
        <v>2024</v>
      </c>
    </row>
    <row r="94" s="11" customFormat="true" ht="16" hidden="false" customHeight="true" outlineLevel="0" collapsed="false">
      <c r="A94" s="9" t="n">
        <f aca="false">92</f>
        <v>92</v>
      </c>
      <c r="B94" s="10" t="s">
        <v>204</v>
      </c>
      <c r="C94" s="10" t="s">
        <v>175</v>
      </c>
      <c r="D94" s="10" t="s">
        <v>190</v>
      </c>
      <c r="E94" s="9" t="s">
        <v>205</v>
      </c>
      <c r="F94" s="9" t="n">
        <v>2025</v>
      </c>
    </row>
    <row r="95" s="11" customFormat="true" ht="16" hidden="false" customHeight="true" outlineLevel="0" collapsed="false">
      <c r="A95" s="9" t="n">
        <f aca="false">93</f>
        <v>93</v>
      </c>
      <c r="B95" s="10" t="s">
        <v>206</v>
      </c>
      <c r="C95" s="10" t="s">
        <v>175</v>
      </c>
      <c r="D95" s="10" t="s">
        <v>207</v>
      </c>
      <c r="E95" s="9" t="s">
        <v>208</v>
      </c>
      <c r="F95" s="9" t="n">
        <v>2024</v>
      </c>
    </row>
    <row r="96" s="11" customFormat="true" ht="16" hidden="false" customHeight="true" outlineLevel="0" collapsed="false">
      <c r="A96" s="9" t="n">
        <f aca="false">94</f>
        <v>94</v>
      </c>
      <c r="B96" s="10" t="s">
        <v>209</v>
      </c>
      <c r="C96" s="10" t="s">
        <v>175</v>
      </c>
      <c r="D96" s="10" t="s">
        <v>207</v>
      </c>
      <c r="E96" s="9" t="s">
        <v>210</v>
      </c>
      <c r="F96" s="9" t="n">
        <v>2024</v>
      </c>
    </row>
    <row r="97" s="11" customFormat="true" ht="16" hidden="false" customHeight="true" outlineLevel="0" collapsed="false">
      <c r="A97" s="9" t="n">
        <f aca="false">95</f>
        <v>95</v>
      </c>
      <c r="B97" s="10" t="s">
        <v>211</v>
      </c>
      <c r="C97" s="10" t="s">
        <v>175</v>
      </c>
      <c r="D97" s="10" t="s">
        <v>207</v>
      </c>
      <c r="E97" s="9" t="s">
        <v>212</v>
      </c>
      <c r="F97" s="9" t="n">
        <v>2025</v>
      </c>
    </row>
    <row r="98" s="11" customFormat="true" ht="16" hidden="false" customHeight="true" outlineLevel="0" collapsed="false">
      <c r="A98" s="9" t="n">
        <f aca="false">96</f>
        <v>96</v>
      </c>
      <c r="B98" s="10" t="s">
        <v>213</v>
      </c>
      <c r="C98" s="10" t="s">
        <v>175</v>
      </c>
      <c r="D98" s="10" t="s">
        <v>207</v>
      </c>
      <c r="E98" s="9" t="s">
        <v>214</v>
      </c>
      <c r="F98" s="9" t="n">
        <v>2025</v>
      </c>
    </row>
    <row r="99" s="11" customFormat="true" ht="16" hidden="false" customHeight="true" outlineLevel="0" collapsed="false">
      <c r="A99" s="9" t="n">
        <f aca="false">97</f>
        <v>97</v>
      </c>
      <c r="B99" s="10" t="s">
        <v>215</v>
      </c>
      <c r="C99" s="10" t="s">
        <v>175</v>
      </c>
      <c r="D99" s="10" t="s">
        <v>216</v>
      </c>
      <c r="E99" s="9" t="s">
        <v>217</v>
      </c>
      <c r="F99" s="9" t="n">
        <v>2024</v>
      </c>
    </row>
    <row r="100" s="11" customFormat="true" ht="16" hidden="false" customHeight="true" outlineLevel="0" collapsed="false">
      <c r="A100" s="9" t="n">
        <f aca="false">98</f>
        <v>98</v>
      </c>
      <c r="B100" s="10" t="s">
        <v>218</v>
      </c>
      <c r="C100" s="10" t="s">
        <v>175</v>
      </c>
      <c r="D100" s="10" t="s">
        <v>216</v>
      </c>
      <c r="E100" s="9" t="s">
        <v>219</v>
      </c>
      <c r="F100" s="9" t="n">
        <v>2024</v>
      </c>
    </row>
    <row r="101" s="11" customFormat="true" ht="16" hidden="false" customHeight="true" outlineLevel="0" collapsed="false">
      <c r="A101" s="9" t="n">
        <f aca="false">99</f>
        <v>99</v>
      </c>
      <c r="B101" s="10" t="s">
        <v>220</v>
      </c>
      <c r="C101" s="10" t="s">
        <v>175</v>
      </c>
      <c r="D101" s="10" t="s">
        <v>216</v>
      </c>
      <c r="E101" s="9" t="s">
        <v>221</v>
      </c>
      <c r="F101" s="9" t="n">
        <v>2025</v>
      </c>
    </row>
    <row r="102" s="11" customFormat="true" ht="16" hidden="false" customHeight="true" outlineLevel="0" collapsed="false">
      <c r="A102" s="9" t="n">
        <f aca="false">100</f>
        <v>100</v>
      </c>
      <c r="B102" s="10" t="s">
        <v>222</v>
      </c>
      <c r="C102" s="10" t="s">
        <v>175</v>
      </c>
      <c r="D102" s="10" t="s">
        <v>216</v>
      </c>
      <c r="E102" s="9" t="s">
        <v>223</v>
      </c>
      <c r="F102" s="9" t="n">
        <v>2025</v>
      </c>
    </row>
    <row r="103" s="11" customFormat="true" ht="16" hidden="false" customHeight="true" outlineLevel="0" collapsed="false">
      <c r="A103" s="9" t="n">
        <f aca="false">101</f>
        <v>101</v>
      </c>
      <c r="B103" s="10" t="s">
        <v>224</v>
      </c>
      <c r="C103" s="10" t="s">
        <v>225</v>
      </c>
      <c r="D103" s="10" t="s">
        <v>226</v>
      </c>
      <c r="E103" s="9" t="s">
        <v>227</v>
      </c>
      <c r="F103" s="9" t="n">
        <v>2023</v>
      </c>
    </row>
    <row r="104" s="11" customFormat="true" ht="16" hidden="false" customHeight="true" outlineLevel="0" collapsed="false">
      <c r="A104" s="9" t="n">
        <f aca="false">102</f>
        <v>102</v>
      </c>
      <c r="B104" s="10" t="s">
        <v>228</v>
      </c>
      <c r="C104" s="10" t="s">
        <v>225</v>
      </c>
      <c r="D104" s="10" t="s">
        <v>226</v>
      </c>
      <c r="E104" s="9" t="s">
        <v>229</v>
      </c>
      <c r="F104" s="9" t="n">
        <v>2024</v>
      </c>
    </row>
    <row r="105" s="11" customFormat="true" ht="16" hidden="false" customHeight="true" outlineLevel="0" collapsed="false">
      <c r="A105" s="9" t="n">
        <f aca="false">103</f>
        <v>103</v>
      </c>
      <c r="B105" s="10" t="s">
        <v>230</v>
      </c>
      <c r="C105" s="10" t="s">
        <v>225</v>
      </c>
      <c r="D105" s="10" t="s">
        <v>226</v>
      </c>
      <c r="E105" s="9" t="s">
        <v>231</v>
      </c>
      <c r="F105" s="9" t="n">
        <v>2025</v>
      </c>
    </row>
    <row r="106" s="11" customFormat="true" ht="16" hidden="false" customHeight="true" outlineLevel="0" collapsed="false">
      <c r="A106" s="9" t="n">
        <f aca="false">104</f>
        <v>104</v>
      </c>
      <c r="B106" s="10" t="s">
        <v>232</v>
      </c>
      <c r="C106" s="10" t="s">
        <v>225</v>
      </c>
      <c r="D106" s="10" t="s">
        <v>233</v>
      </c>
      <c r="E106" s="9" t="s">
        <v>234</v>
      </c>
      <c r="F106" s="9" t="n">
        <v>2023</v>
      </c>
    </row>
    <row r="107" s="11" customFormat="true" ht="16" hidden="false" customHeight="true" outlineLevel="0" collapsed="false">
      <c r="A107" s="9" t="n">
        <f aca="false">105</f>
        <v>105</v>
      </c>
      <c r="B107" s="10" t="s">
        <v>235</v>
      </c>
      <c r="C107" s="10" t="s">
        <v>225</v>
      </c>
      <c r="D107" s="10" t="s">
        <v>233</v>
      </c>
      <c r="E107" s="9" t="s">
        <v>236</v>
      </c>
      <c r="F107" s="9" t="n">
        <v>2023</v>
      </c>
    </row>
    <row r="108" s="11" customFormat="true" ht="16" hidden="false" customHeight="true" outlineLevel="0" collapsed="false">
      <c r="A108" s="9" t="n">
        <f aca="false">106</f>
        <v>106</v>
      </c>
      <c r="B108" s="10" t="s">
        <v>237</v>
      </c>
      <c r="C108" s="10" t="s">
        <v>225</v>
      </c>
      <c r="D108" s="10" t="s">
        <v>233</v>
      </c>
      <c r="E108" s="9" t="s">
        <v>238</v>
      </c>
      <c r="F108" s="9" t="n">
        <v>2023</v>
      </c>
    </row>
    <row r="109" s="11" customFormat="true" ht="16" hidden="false" customHeight="true" outlineLevel="0" collapsed="false">
      <c r="A109" s="9" t="n">
        <f aca="false">107</f>
        <v>107</v>
      </c>
      <c r="B109" s="10" t="s">
        <v>239</v>
      </c>
      <c r="C109" s="10" t="s">
        <v>225</v>
      </c>
      <c r="D109" s="10" t="s">
        <v>233</v>
      </c>
      <c r="E109" s="9" t="s">
        <v>240</v>
      </c>
      <c r="F109" s="9" t="n">
        <v>2023</v>
      </c>
    </row>
    <row r="110" s="11" customFormat="true" ht="16" hidden="false" customHeight="true" outlineLevel="0" collapsed="false">
      <c r="A110" s="9" t="n">
        <f aca="false">108</f>
        <v>108</v>
      </c>
      <c r="B110" s="10" t="s">
        <v>241</v>
      </c>
      <c r="C110" s="10" t="s">
        <v>225</v>
      </c>
      <c r="D110" s="10" t="s">
        <v>233</v>
      </c>
      <c r="E110" s="9" t="s">
        <v>242</v>
      </c>
      <c r="F110" s="9" t="n">
        <v>2023</v>
      </c>
    </row>
    <row r="111" s="11" customFormat="true" ht="16" hidden="false" customHeight="true" outlineLevel="0" collapsed="false">
      <c r="A111" s="9" t="n">
        <f aca="false">109</f>
        <v>109</v>
      </c>
      <c r="B111" s="10" t="s">
        <v>243</v>
      </c>
      <c r="C111" s="10" t="s">
        <v>225</v>
      </c>
      <c r="D111" s="10" t="s">
        <v>233</v>
      </c>
      <c r="E111" s="9" t="s">
        <v>244</v>
      </c>
      <c r="F111" s="9" t="n">
        <v>2023</v>
      </c>
    </row>
    <row r="112" s="11" customFormat="true" ht="16" hidden="false" customHeight="true" outlineLevel="0" collapsed="false">
      <c r="A112" s="9" t="n">
        <f aca="false">110</f>
        <v>110</v>
      </c>
      <c r="B112" s="10" t="s">
        <v>245</v>
      </c>
      <c r="C112" s="10" t="s">
        <v>225</v>
      </c>
      <c r="D112" s="10" t="s">
        <v>233</v>
      </c>
      <c r="E112" s="9" t="s">
        <v>246</v>
      </c>
      <c r="F112" s="9" t="n">
        <v>2024</v>
      </c>
    </row>
    <row r="113" s="11" customFormat="true" ht="16" hidden="false" customHeight="true" outlineLevel="0" collapsed="false">
      <c r="A113" s="9" t="n">
        <f aca="false">111</f>
        <v>111</v>
      </c>
      <c r="B113" s="10" t="s">
        <v>247</v>
      </c>
      <c r="C113" s="10" t="s">
        <v>225</v>
      </c>
      <c r="D113" s="10" t="s">
        <v>233</v>
      </c>
      <c r="E113" s="9" t="s">
        <v>248</v>
      </c>
      <c r="F113" s="9" t="n">
        <v>2024</v>
      </c>
    </row>
    <row r="114" s="11" customFormat="true" ht="16" hidden="false" customHeight="true" outlineLevel="0" collapsed="false">
      <c r="A114" s="9" t="n">
        <f aca="false">112</f>
        <v>112</v>
      </c>
      <c r="B114" s="10" t="s">
        <v>249</v>
      </c>
      <c r="C114" s="10" t="s">
        <v>225</v>
      </c>
      <c r="D114" s="10" t="s">
        <v>233</v>
      </c>
      <c r="E114" s="9" t="s">
        <v>250</v>
      </c>
      <c r="F114" s="9" t="n">
        <v>2024</v>
      </c>
    </row>
    <row r="115" s="11" customFormat="true" ht="16" hidden="false" customHeight="true" outlineLevel="0" collapsed="false">
      <c r="A115" s="9" t="n">
        <f aca="false">113</f>
        <v>113</v>
      </c>
      <c r="B115" s="10" t="s">
        <v>251</v>
      </c>
      <c r="C115" s="10" t="s">
        <v>225</v>
      </c>
      <c r="D115" s="10" t="s">
        <v>233</v>
      </c>
      <c r="E115" s="9" t="s">
        <v>252</v>
      </c>
      <c r="F115" s="9" t="n">
        <v>2024</v>
      </c>
    </row>
    <row r="116" s="11" customFormat="true" ht="16" hidden="false" customHeight="true" outlineLevel="0" collapsed="false">
      <c r="A116" s="9" t="n">
        <f aca="false">114</f>
        <v>114</v>
      </c>
      <c r="B116" s="10" t="s">
        <v>253</v>
      </c>
      <c r="C116" s="10" t="s">
        <v>225</v>
      </c>
      <c r="D116" s="10" t="s">
        <v>233</v>
      </c>
      <c r="E116" s="9" t="s">
        <v>254</v>
      </c>
      <c r="F116" s="9" t="n">
        <v>2024</v>
      </c>
    </row>
    <row r="117" s="11" customFormat="true" ht="16" hidden="false" customHeight="true" outlineLevel="0" collapsed="false">
      <c r="A117" s="9" t="n">
        <f aca="false">115</f>
        <v>115</v>
      </c>
      <c r="B117" s="10" t="s">
        <v>255</v>
      </c>
      <c r="C117" s="10" t="s">
        <v>225</v>
      </c>
      <c r="D117" s="10" t="s">
        <v>233</v>
      </c>
      <c r="E117" s="9" t="s">
        <v>256</v>
      </c>
      <c r="F117" s="9" t="n">
        <v>2024</v>
      </c>
    </row>
    <row r="118" s="11" customFormat="true" ht="16" hidden="false" customHeight="true" outlineLevel="0" collapsed="false">
      <c r="A118" s="9" t="n">
        <f aca="false">116</f>
        <v>116</v>
      </c>
      <c r="B118" s="10" t="s">
        <v>257</v>
      </c>
      <c r="C118" s="10" t="s">
        <v>225</v>
      </c>
      <c r="D118" s="10" t="s">
        <v>233</v>
      </c>
      <c r="E118" s="9" t="s">
        <v>258</v>
      </c>
      <c r="F118" s="9" t="n">
        <v>2025</v>
      </c>
    </row>
    <row r="119" s="11" customFormat="true" ht="16" hidden="false" customHeight="true" outlineLevel="0" collapsed="false">
      <c r="A119" s="9" t="n">
        <f aca="false">117</f>
        <v>117</v>
      </c>
      <c r="B119" s="10" t="s">
        <v>259</v>
      </c>
      <c r="C119" s="10" t="s">
        <v>225</v>
      </c>
      <c r="D119" s="10" t="s">
        <v>233</v>
      </c>
      <c r="E119" s="9" t="s">
        <v>260</v>
      </c>
      <c r="F119" s="9" t="n">
        <v>2025</v>
      </c>
    </row>
    <row r="120" s="11" customFormat="true" ht="16" hidden="false" customHeight="true" outlineLevel="0" collapsed="false">
      <c r="A120" s="9" t="n">
        <f aca="false">118</f>
        <v>118</v>
      </c>
      <c r="B120" s="10" t="s">
        <v>261</v>
      </c>
      <c r="C120" s="10" t="s">
        <v>225</v>
      </c>
      <c r="D120" s="10" t="s">
        <v>233</v>
      </c>
      <c r="E120" s="9" t="s">
        <v>262</v>
      </c>
      <c r="F120" s="9" t="n">
        <v>2025</v>
      </c>
    </row>
    <row r="121" s="11" customFormat="true" ht="16" hidden="false" customHeight="true" outlineLevel="0" collapsed="false">
      <c r="A121" s="9" t="n">
        <f aca="false">119</f>
        <v>119</v>
      </c>
      <c r="B121" s="10" t="s">
        <v>263</v>
      </c>
      <c r="C121" s="10" t="s">
        <v>225</v>
      </c>
      <c r="D121" s="10" t="s">
        <v>233</v>
      </c>
      <c r="E121" s="9" t="s">
        <v>264</v>
      </c>
      <c r="F121" s="9" t="n">
        <v>2025</v>
      </c>
    </row>
    <row r="122" s="11" customFormat="true" ht="16" hidden="false" customHeight="true" outlineLevel="0" collapsed="false">
      <c r="A122" s="9" t="n">
        <f aca="false">120</f>
        <v>120</v>
      </c>
      <c r="B122" s="10" t="s">
        <v>265</v>
      </c>
      <c r="C122" s="10" t="s">
        <v>225</v>
      </c>
      <c r="D122" s="10" t="s">
        <v>233</v>
      </c>
      <c r="E122" s="9" t="s">
        <v>266</v>
      </c>
      <c r="F122" s="9" t="n">
        <v>2025</v>
      </c>
    </row>
    <row r="123" s="11" customFormat="true" ht="16" hidden="false" customHeight="true" outlineLevel="0" collapsed="false">
      <c r="A123" s="9" t="n">
        <f aca="false">121</f>
        <v>121</v>
      </c>
      <c r="B123" s="10" t="s">
        <v>267</v>
      </c>
      <c r="C123" s="10" t="s">
        <v>225</v>
      </c>
      <c r="D123" s="10" t="s">
        <v>233</v>
      </c>
      <c r="E123" s="9" t="s">
        <v>268</v>
      </c>
      <c r="F123" s="9" t="n">
        <v>2025</v>
      </c>
    </row>
    <row r="124" s="11" customFormat="true" ht="16" hidden="false" customHeight="true" outlineLevel="0" collapsed="false">
      <c r="A124" s="9" t="n">
        <f aca="false">122</f>
        <v>122</v>
      </c>
      <c r="B124" s="10" t="s">
        <v>269</v>
      </c>
      <c r="C124" s="10" t="s">
        <v>225</v>
      </c>
      <c r="D124" s="10" t="s">
        <v>270</v>
      </c>
      <c r="E124" s="9" t="s">
        <v>271</v>
      </c>
      <c r="F124" s="9" t="n">
        <v>2023</v>
      </c>
    </row>
    <row r="125" s="11" customFormat="true" ht="16" hidden="false" customHeight="true" outlineLevel="0" collapsed="false">
      <c r="A125" s="9" t="n">
        <f aca="false">123</f>
        <v>123</v>
      </c>
      <c r="B125" s="10" t="s">
        <v>272</v>
      </c>
      <c r="C125" s="10" t="s">
        <v>225</v>
      </c>
      <c r="D125" s="10" t="s">
        <v>270</v>
      </c>
      <c r="E125" s="9" t="s">
        <v>273</v>
      </c>
      <c r="F125" s="9" t="n">
        <v>2024</v>
      </c>
    </row>
    <row r="126" s="11" customFormat="true" ht="16" hidden="false" customHeight="true" outlineLevel="0" collapsed="false">
      <c r="A126" s="9" t="n">
        <f aca="false">124</f>
        <v>124</v>
      </c>
      <c r="B126" s="10" t="s">
        <v>274</v>
      </c>
      <c r="C126" s="10" t="s">
        <v>225</v>
      </c>
      <c r="D126" s="10" t="s">
        <v>270</v>
      </c>
      <c r="E126" s="9" t="s">
        <v>275</v>
      </c>
      <c r="F126" s="9" t="n">
        <v>2025</v>
      </c>
    </row>
    <row r="127" s="11" customFormat="true" ht="16" hidden="false" customHeight="true" outlineLevel="0" collapsed="false">
      <c r="A127" s="9" t="n">
        <f aca="false">125</f>
        <v>125</v>
      </c>
      <c r="B127" s="10" t="s">
        <v>276</v>
      </c>
      <c r="C127" s="10" t="s">
        <v>277</v>
      </c>
      <c r="D127" s="10" t="s">
        <v>278</v>
      </c>
      <c r="E127" s="9" t="s">
        <v>279</v>
      </c>
      <c r="F127" s="9" t="n">
        <v>2025</v>
      </c>
    </row>
    <row r="128" s="11" customFormat="true" ht="16" hidden="false" customHeight="true" outlineLevel="0" collapsed="false">
      <c r="A128" s="9" t="n">
        <f aca="false">126</f>
        <v>126</v>
      </c>
      <c r="B128" s="10" t="s">
        <v>280</v>
      </c>
      <c r="C128" s="10" t="s">
        <v>277</v>
      </c>
      <c r="D128" s="10" t="s">
        <v>278</v>
      </c>
      <c r="E128" s="9" t="s">
        <v>281</v>
      </c>
      <c r="F128" s="9" t="n">
        <v>2025</v>
      </c>
    </row>
    <row r="129" s="11" customFormat="true" ht="16" hidden="false" customHeight="true" outlineLevel="0" collapsed="false">
      <c r="A129" s="9" t="n">
        <f aca="false">127</f>
        <v>127</v>
      </c>
      <c r="B129" s="10" t="s">
        <v>282</v>
      </c>
      <c r="C129" s="10" t="s">
        <v>277</v>
      </c>
      <c r="D129" s="10" t="s">
        <v>176</v>
      </c>
      <c r="E129" s="9" t="s">
        <v>283</v>
      </c>
      <c r="F129" s="9" t="n">
        <v>2025</v>
      </c>
    </row>
    <row r="130" s="11" customFormat="true" ht="16" hidden="false" customHeight="true" outlineLevel="0" collapsed="false">
      <c r="A130" s="9" t="n">
        <f aca="false">128</f>
        <v>128</v>
      </c>
      <c r="B130" s="10" t="s">
        <v>284</v>
      </c>
      <c r="C130" s="10" t="s">
        <v>277</v>
      </c>
      <c r="D130" s="10" t="s">
        <v>176</v>
      </c>
      <c r="E130" s="9" t="s">
        <v>285</v>
      </c>
      <c r="F130" s="9" t="n">
        <v>2025</v>
      </c>
    </row>
    <row r="131" s="11" customFormat="true" ht="16" hidden="false" customHeight="true" outlineLevel="0" collapsed="false">
      <c r="A131" s="9" t="n">
        <f aca="false">129</f>
        <v>129</v>
      </c>
      <c r="B131" s="10" t="s">
        <v>286</v>
      </c>
      <c r="C131" s="10" t="s">
        <v>277</v>
      </c>
      <c r="D131" s="10" t="s">
        <v>287</v>
      </c>
      <c r="E131" s="9" t="s">
        <v>288</v>
      </c>
      <c r="F131" s="9" t="n">
        <v>2025</v>
      </c>
    </row>
    <row r="132" s="11" customFormat="true" ht="16" hidden="false" customHeight="true" outlineLevel="0" collapsed="false">
      <c r="A132" s="9" t="n">
        <f aca="false">130</f>
        <v>130</v>
      </c>
      <c r="B132" s="10" t="s">
        <v>289</v>
      </c>
      <c r="C132" s="10" t="s">
        <v>277</v>
      </c>
      <c r="D132" s="10" t="s">
        <v>287</v>
      </c>
      <c r="E132" s="9" t="s">
        <v>290</v>
      </c>
      <c r="F132" s="9" t="n">
        <v>2025</v>
      </c>
    </row>
    <row r="133" s="11" customFormat="true" ht="16" hidden="false" customHeight="true" outlineLevel="0" collapsed="false">
      <c r="A133" s="9" t="n">
        <f aca="false">131</f>
        <v>131</v>
      </c>
      <c r="B133" s="10" t="s">
        <v>291</v>
      </c>
      <c r="C133" s="10" t="s">
        <v>292</v>
      </c>
      <c r="D133" s="10" t="s">
        <v>293</v>
      </c>
      <c r="E133" s="9" t="s">
        <v>294</v>
      </c>
      <c r="F133" s="9" t="n">
        <v>2023</v>
      </c>
    </row>
    <row r="134" s="11" customFormat="true" ht="16" hidden="false" customHeight="true" outlineLevel="0" collapsed="false">
      <c r="A134" s="9" t="n">
        <f aca="false">132</f>
        <v>132</v>
      </c>
      <c r="B134" s="10" t="s">
        <v>295</v>
      </c>
      <c r="C134" s="10" t="s">
        <v>292</v>
      </c>
      <c r="D134" s="10" t="s">
        <v>293</v>
      </c>
      <c r="E134" s="9" t="s">
        <v>296</v>
      </c>
      <c r="F134" s="9" t="n">
        <v>2023</v>
      </c>
    </row>
    <row r="135" s="11" customFormat="true" ht="16" hidden="false" customHeight="true" outlineLevel="0" collapsed="false">
      <c r="A135" s="9" t="n">
        <f aca="false">133</f>
        <v>133</v>
      </c>
      <c r="B135" s="10" t="s">
        <v>297</v>
      </c>
      <c r="C135" s="10" t="s">
        <v>292</v>
      </c>
      <c r="D135" s="10" t="s">
        <v>293</v>
      </c>
      <c r="E135" s="9" t="s">
        <v>298</v>
      </c>
      <c r="F135" s="9" t="n">
        <v>2024</v>
      </c>
    </row>
    <row r="136" s="11" customFormat="true" ht="16" hidden="false" customHeight="true" outlineLevel="0" collapsed="false">
      <c r="A136" s="9" t="n">
        <f aca="false">134</f>
        <v>134</v>
      </c>
      <c r="B136" s="10" t="s">
        <v>299</v>
      </c>
      <c r="C136" s="10" t="s">
        <v>292</v>
      </c>
      <c r="D136" s="10" t="s">
        <v>293</v>
      </c>
      <c r="E136" s="9" t="s">
        <v>300</v>
      </c>
      <c r="F136" s="9" t="n">
        <v>2024</v>
      </c>
    </row>
    <row r="137" s="11" customFormat="true" ht="16" hidden="false" customHeight="true" outlineLevel="0" collapsed="false">
      <c r="A137" s="9" t="n">
        <f aca="false">135</f>
        <v>135</v>
      </c>
      <c r="B137" s="10" t="s">
        <v>301</v>
      </c>
      <c r="C137" s="10" t="s">
        <v>292</v>
      </c>
      <c r="D137" s="10" t="s">
        <v>293</v>
      </c>
      <c r="E137" s="9" t="s">
        <v>302</v>
      </c>
      <c r="F137" s="9" t="n">
        <v>2025</v>
      </c>
    </row>
    <row r="138" s="11" customFormat="true" ht="16" hidden="false" customHeight="true" outlineLevel="0" collapsed="false">
      <c r="A138" s="9" t="n">
        <f aca="false">136</f>
        <v>136</v>
      </c>
      <c r="B138" s="10" t="s">
        <v>303</v>
      </c>
      <c r="C138" s="10" t="s">
        <v>292</v>
      </c>
      <c r="D138" s="10" t="s">
        <v>293</v>
      </c>
      <c r="E138" s="9" t="s">
        <v>304</v>
      </c>
      <c r="F138" s="9" t="n">
        <v>2025</v>
      </c>
    </row>
    <row r="139" s="11" customFormat="true" ht="16" hidden="false" customHeight="true" outlineLevel="0" collapsed="false">
      <c r="A139" s="9" t="n">
        <f aca="false">137</f>
        <v>137</v>
      </c>
      <c r="B139" s="10" t="s">
        <v>305</v>
      </c>
      <c r="C139" s="10" t="s">
        <v>292</v>
      </c>
      <c r="D139" s="10" t="s">
        <v>306</v>
      </c>
      <c r="E139" s="9" t="s">
        <v>307</v>
      </c>
      <c r="F139" s="9" t="n">
        <v>2023</v>
      </c>
    </row>
    <row r="140" s="11" customFormat="true" ht="16" hidden="false" customHeight="true" outlineLevel="0" collapsed="false">
      <c r="A140" s="9" t="n">
        <f aca="false">138</f>
        <v>138</v>
      </c>
      <c r="B140" s="10" t="s">
        <v>308</v>
      </c>
      <c r="C140" s="10" t="s">
        <v>292</v>
      </c>
      <c r="D140" s="10" t="s">
        <v>306</v>
      </c>
      <c r="E140" s="9" t="s">
        <v>309</v>
      </c>
      <c r="F140" s="9" t="n">
        <v>2023</v>
      </c>
    </row>
    <row r="141" s="11" customFormat="true" ht="16" hidden="false" customHeight="true" outlineLevel="0" collapsed="false">
      <c r="A141" s="9" t="n">
        <f aca="false">139</f>
        <v>139</v>
      </c>
      <c r="B141" s="10" t="s">
        <v>310</v>
      </c>
      <c r="C141" s="10" t="s">
        <v>292</v>
      </c>
      <c r="D141" s="10" t="s">
        <v>306</v>
      </c>
      <c r="E141" s="9" t="s">
        <v>311</v>
      </c>
      <c r="F141" s="9" t="n">
        <v>2024</v>
      </c>
    </row>
    <row r="142" s="11" customFormat="true" ht="16" hidden="false" customHeight="true" outlineLevel="0" collapsed="false">
      <c r="A142" s="9" t="n">
        <f aca="false">140</f>
        <v>140</v>
      </c>
      <c r="B142" s="10" t="s">
        <v>312</v>
      </c>
      <c r="C142" s="10" t="s">
        <v>292</v>
      </c>
      <c r="D142" s="10" t="s">
        <v>306</v>
      </c>
      <c r="E142" s="9" t="s">
        <v>313</v>
      </c>
      <c r="F142" s="9" t="n">
        <v>2024</v>
      </c>
    </row>
    <row r="143" s="11" customFormat="true" ht="16" hidden="false" customHeight="true" outlineLevel="0" collapsed="false">
      <c r="A143" s="9" t="n">
        <f aca="false">141</f>
        <v>141</v>
      </c>
      <c r="B143" s="10" t="s">
        <v>314</v>
      </c>
      <c r="C143" s="10" t="s">
        <v>292</v>
      </c>
      <c r="D143" s="10" t="s">
        <v>306</v>
      </c>
      <c r="E143" s="9" t="s">
        <v>315</v>
      </c>
      <c r="F143" s="9" t="n">
        <v>2025</v>
      </c>
    </row>
    <row r="144" s="11" customFormat="true" ht="16" hidden="false" customHeight="true" outlineLevel="0" collapsed="false">
      <c r="A144" s="9" t="n">
        <f aca="false">142</f>
        <v>142</v>
      </c>
      <c r="B144" s="10" t="s">
        <v>316</v>
      </c>
      <c r="C144" s="10" t="s">
        <v>292</v>
      </c>
      <c r="D144" s="10" t="s">
        <v>306</v>
      </c>
      <c r="E144" s="9" t="s">
        <v>317</v>
      </c>
      <c r="F144" s="9" t="n">
        <v>2025</v>
      </c>
    </row>
    <row r="145" s="11" customFormat="true" ht="16" hidden="false" customHeight="true" outlineLevel="0" collapsed="false">
      <c r="A145" s="9" t="n">
        <f aca="false">143</f>
        <v>143</v>
      </c>
      <c r="B145" s="10" t="s">
        <v>318</v>
      </c>
      <c r="C145" s="10" t="s">
        <v>292</v>
      </c>
      <c r="D145" s="10" t="s">
        <v>319</v>
      </c>
      <c r="E145" s="9" t="s">
        <v>320</v>
      </c>
      <c r="F145" s="9" t="n">
        <v>2023</v>
      </c>
    </row>
    <row r="146" s="11" customFormat="true" ht="16" hidden="false" customHeight="true" outlineLevel="0" collapsed="false">
      <c r="A146" s="9" t="n">
        <f aca="false">144</f>
        <v>144</v>
      </c>
      <c r="B146" s="10" t="s">
        <v>321</v>
      </c>
      <c r="C146" s="10" t="s">
        <v>292</v>
      </c>
      <c r="D146" s="10" t="s">
        <v>319</v>
      </c>
      <c r="E146" s="9" t="s">
        <v>322</v>
      </c>
      <c r="F146" s="9" t="n">
        <v>2023</v>
      </c>
    </row>
    <row r="147" s="11" customFormat="true" ht="16" hidden="false" customHeight="true" outlineLevel="0" collapsed="false">
      <c r="A147" s="9" t="n">
        <f aca="false">145</f>
        <v>145</v>
      </c>
      <c r="B147" s="10" t="s">
        <v>323</v>
      </c>
      <c r="C147" s="10" t="s">
        <v>292</v>
      </c>
      <c r="D147" s="10" t="s">
        <v>319</v>
      </c>
      <c r="E147" s="9" t="s">
        <v>324</v>
      </c>
      <c r="F147" s="9" t="n">
        <v>2024</v>
      </c>
    </row>
    <row r="148" s="11" customFormat="true" ht="16" hidden="false" customHeight="true" outlineLevel="0" collapsed="false">
      <c r="A148" s="9" t="n">
        <f aca="false">146</f>
        <v>146</v>
      </c>
      <c r="B148" s="10" t="s">
        <v>325</v>
      </c>
      <c r="C148" s="10" t="s">
        <v>292</v>
      </c>
      <c r="D148" s="10" t="s">
        <v>319</v>
      </c>
      <c r="E148" s="9" t="s">
        <v>326</v>
      </c>
      <c r="F148" s="9" t="n">
        <v>2025</v>
      </c>
    </row>
    <row r="149" s="11" customFormat="true" ht="16" hidden="false" customHeight="true" outlineLevel="0" collapsed="false">
      <c r="A149" s="9" t="n">
        <f aca="false">147</f>
        <v>147</v>
      </c>
      <c r="B149" s="10" t="s">
        <v>327</v>
      </c>
      <c r="C149" s="10" t="s">
        <v>292</v>
      </c>
      <c r="D149" s="10" t="s">
        <v>328</v>
      </c>
      <c r="E149" s="9" t="s">
        <v>329</v>
      </c>
      <c r="F149" s="9" t="n">
        <v>2023</v>
      </c>
    </row>
    <row r="150" s="11" customFormat="true" ht="16" hidden="false" customHeight="true" outlineLevel="0" collapsed="false">
      <c r="A150" s="9" t="n">
        <f aca="false">148</f>
        <v>148</v>
      </c>
      <c r="B150" s="10" t="s">
        <v>330</v>
      </c>
      <c r="C150" s="10" t="s">
        <v>292</v>
      </c>
      <c r="D150" s="10" t="s">
        <v>328</v>
      </c>
      <c r="E150" s="9" t="s">
        <v>331</v>
      </c>
      <c r="F150" s="9" t="n">
        <v>2023</v>
      </c>
    </row>
    <row r="151" s="11" customFormat="true" ht="16" hidden="false" customHeight="true" outlineLevel="0" collapsed="false">
      <c r="A151" s="9" t="n">
        <f aca="false">149</f>
        <v>149</v>
      </c>
      <c r="B151" s="10" t="s">
        <v>332</v>
      </c>
      <c r="C151" s="10" t="s">
        <v>292</v>
      </c>
      <c r="D151" s="10" t="s">
        <v>328</v>
      </c>
      <c r="E151" s="9" t="s">
        <v>333</v>
      </c>
      <c r="F151" s="9" t="n">
        <v>2024</v>
      </c>
    </row>
    <row r="152" s="11" customFormat="true" ht="16" hidden="false" customHeight="true" outlineLevel="0" collapsed="false">
      <c r="A152" s="9" t="n">
        <f aca="false">150</f>
        <v>150</v>
      </c>
      <c r="B152" s="10" t="s">
        <v>334</v>
      </c>
      <c r="C152" s="10" t="s">
        <v>292</v>
      </c>
      <c r="D152" s="10" t="s">
        <v>328</v>
      </c>
      <c r="E152" s="9" t="s">
        <v>335</v>
      </c>
      <c r="F152" s="9" t="n">
        <v>2024</v>
      </c>
    </row>
    <row r="153" s="11" customFormat="true" ht="16" hidden="false" customHeight="true" outlineLevel="0" collapsed="false">
      <c r="A153" s="9" t="n">
        <f aca="false">151</f>
        <v>151</v>
      </c>
      <c r="B153" s="10" t="s">
        <v>336</v>
      </c>
      <c r="C153" s="10" t="s">
        <v>292</v>
      </c>
      <c r="D153" s="10" t="s">
        <v>328</v>
      </c>
      <c r="E153" s="9" t="s">
        <v>337</v>
      </c>
      <c r="F153" s="9" t="n">
        <v>2025</v>
      </c>
    </row>
    <row r="154" s="11" customFormat="true" ht="16" hidden="false" customHeight="true" outlineLevel="0" collapsed="false">
      <c r="A154" s="9" t="n">
        <f aca="false">152</f>
        <v>152</v>
      </c>
      <c r="B154" s="10" t="s">
        <v>338</v>
      </c>
      <c r="C154" s="10" t="s">
        <v>292</v>
      </c>
      <c r="D154" s="10" t="s">
        <v>328</v>
      </c>
      <c r="E154" s="9" t="s">
        <v>339</v>
      </c>
      <c r="F154" s="9" t="n">
        <v>2025</v>
      </c>
    </row>
    <row r="155" s="11" customFormat="true" ht="16" hidden="false" customHeight="true" outlineLevel="0" collapsed="false">
      <c r="A155" s="9" t="n">
        <f aca="false">153</f>
        <v>153</v>
      </c>
      <c r="B155" s="10" t="s">
        <v>340</v>
      </c>
      <c r="C155" s="10" t="s">
        <v>341</v>
      </c>
      <c r="D155" s="10" t="s">
        <v>342</v>
      </c>
      <c r="E155" s="9" t="s">
        <v>343</v>
      </c>
      <c r="F155" s="9" t="n">
        <v>2025</v>
      </c>
    </row>
    <row r="156" s="11" customFormat="true" ht="16" hidden="false" customHeight="true" outlineLevel="0" collapsed="false">
      <c r="A156" s="9" t="n">
        <f aca="false">154</f>
        <v>154</v>
      </c>
      <c r="B156" s="10" t="s">
        <v>344</v>
      </c>
      <c r="C156" s="10" t="s">
        <v>341</v>
      </c>
      <c r="D156" s="10" t="s">
        <v>342</v>
      </c>
      <c r="E156" s="9" t="s">
        <v>345</v>
      </c>
      <c r="F156" s="9" t="n">
        <v>2025</v>
      </c>
    </row>
    <row r="157" s="11" customFormat="true" ht="16" hidden="false" customHeight="true" outlineLevel="0" collapsed="false">
      <c r="A157" s="9" t="n">
        <f aca="false">155</f>
        <v>155</v>
      </c>
      <c r="B157" s="10" t="s">
        <v>346</v>
      </c>
      <c r="C157" s="10" t="s">
        <v>341</v>
      </c>
      <c r="D157" s="10" t="s">
        <v>342</v>
      </c>
      <c r="E157" s="9" t="s">
        <v>347</v>
      </c>
      <c r="F157" s="9" t="n">
        <v>2025</v>
      </c>
    </row>
    <row r="158" s="11" customFormat="true" ht="16" hidden="false" customHeight="true" outlineLevel="0" collapsed="false">
      <c r="A158" s="9" t="n">
        <f aca="false">156</f>
        <v>156</v>
      </c>
      <c r="B158" s="10" t="s">
        <v>348</v>
      </c>
      <c r="C158" s="10" t="s">
        <v>341</v>
      </c>
      <c r="D158" s="10" t="s">
        <v>342</v>
      </c>
      <c r="E158" s="9" t="s">
        <v>349</v>
      </c>
      <c r="F158" s="9" t="n">
        <v>2025</v>
      </c>
    </row>
    <row r="159" s="11" customFormat="true" ht="16" hidden="false" customHeight="true" outlineLevel="0" collapsed="false">
      <c r="A159" s="9" t="n">
        <f aca="false">157</f>
        <v>157</v>
      </c>
      <c r="B159" s="10" t="s">
        <v>350</v>
      </c>
      <c r="C159" s="10" t="s">
        <v>341</v>
      </c>
      <c r="D159" s="10" t="s">
        <v>342</v>
      </c>
      <c r="E159" s="9" t="s">
        <v>351</v>
      </c>
      <c r="F159" s="9" t="n">
        <v>2025</v>
      </c>
    </row>
    <row r="160" s="11" customFormat="true" ht="16" hidden="false" customHeight="true" outlineLevel="0" collapsed="false">
      <c r="A160" s="9" t="n">
        <f aca="false">158</f>
        <v>158</v>
      </c>
      <c r="B160" s="10" t="s">
        <v>352</v>
      </c>
      <c r="C160" s="10" t="s">
        <v>341</v>
      </c>
      <c r="D160" s="10" t="s">
        <v>342</v>
      </c>
      <c r="E160" s="9" t="s">
        <v>353</v>
      </c>
      <c r="F160" s="9" t="n">
        <v>2025</v>
      </c>
    </row>
    <row r="161" s="11" customFormat="true" ht="16" hidden="false" customHeight="true" outlineLevel="0" collapsed="false">
      <c r="A161" s="9" t="n">
        <f aca="false">159</f>
        <v>159</v>
      </c>
      <c r="B161" s="10" t="s">
        <v>354</v>
      </c>
      <c r="C161" s="10" t="s">
        <v>341</v>
      </c>
      <c r="D161" s="10" t="s">
        <v>342</v>
      </c>
      <c r="E161" s="9" t="s">
        <v>355</v>
      </c>
      <c r="F161" s="9" t="n">
        <v>2025</v>
      </c>
    </row>
    <row r="162" s="11" customFormat="true" ht="16" hidden="false" customHeight="true" outlineLevel="0" collapsed="false">
      <c r="A162" s="9" t="n">
        <f aca="false">160</f>
        <v>160</v>
      </c>
      <c r="B162" s="10" t="s">
        <v>356</v>
      </c>
      <c r="C162" s="10" t="s">
        <v>357</v>
      </c>
      <c r="D162" s="10" t="s">
        <v>358</v>
      </c>
      <c r="E162" s="9" t="s">
        <v>359</v>
      </c>
      <c r="F162" s="9" t="n">
        <v>2023</v>
      </c>
    </row>
    <row r="163" s="11" customFormat="true" ht="16" hidden="false" customHeight="true" outlineLevel="0" collapsed="false">
      <c r="A163" s="9" t="n">
        <f aca="false">161</f>
        <v>161</v>
      </c>
      <c r="B163" s="10" t="s">
        <v>360</v>
      </c>
      <c r="C163" s="10" t="s">
        <v>357</v>
      </c>
      <c r="D163" s="10" t="s">
        <v>358</v>
      </c>
      <c r="E163" s="9" t="s">
        <v>361</v>
      </c>
      <c r="F163" s="9" t="n">
        <v>2024</v>
      </c>
    </row>
    <row r="164" s="11" customFormat="true" ht="16" hidden="false" customHeight="true" outlineLevel="0" collapsed="false">
      <c r="A164" s="9" t="n">
        <f aca="false">162</f>
        <v>162</v>
      </c>
      <c r="B164" s="10" t="s">
        <v>362</v>
      </c>
      <c r="C164" s="10" t="s">
        <v>357</v>
      </c>
      <c r="D164" s="10" t="s">
        <v>358</v>
      </c>
      <c r="E164" s="9" t="s">
        <v>363</v>
      </c>
      <c r="F164" s="9" t="n">
        <v>2024</v>
      </c>
    </row>
    <row r="165" s="11" customFormat="true" ht="16" hidden="false" customHeight="true" outlineLevel="0" collapsed="false">
      <c r="A165" s="9" t="n">
        <f aca="false">163</f>
        <v>163</v>
      </c>
      <c r="B165" s="10" t="s">
        <v>364</v>
      </c>
      <c r="C165" s="10" t="s">
        <v>357</v>
      </c>
      <c r="D165" s="10" t="s">
        <v>358</v>
      </c>
      <c r="E165" s="9" t="s">
        <v>365</v>
      </c>
      <c r="F165" s="9" t="n">
        <v>2024</v>
      </c>
    </row>
    <row r="166" s="11" customFormat="true" ht="16" hidden="false" customHeight="true" outlineLevel="0" collapsed="false">
      <c r="A166" s="9" t="n">
        <f aca="false">164</f>
        <v>164</v>
      </c>
      <c r="B166" s="10" t="s">
        <v>366</v>
      </c>
      <c r="C166" s="10" t="s">
        <v>357</v>
      </c>
      <c r="D166" s="10" t="s">
        <v>358</v>
      </c>
      <c r="E166" s="9" t="s">
        <v>367</v>
      </c>
      <c r="F166" s="9" t="n">
        <v>2024</v>
      </c>
    </row>
    <row r="167" s="11" customFormat="true" ht="16" hidden="false" customHeight="true" outlineLevel="0" collapsed="false">
      <c r="A167" s="9" t="n">
        <f aca="false">165</f>
        <v>165</v>
      </c>
      <c r="B167" s="10" t="s">
        <v>257</v>
      </c>
      <c r="C167" s="10" t="s">
        <v>357</v>
      </c>
      <c r="D167" s="10" t="s">
        <v>358</v>
      </c>
      <c r="E167" s="9" t="s">
        <v>368</v>
      </c>
      <c r="F167" s="9" t="n">
        <v>2024</v>
      </c>
    </row>
    <row r="168" s="11" customFormat="true" ht="16" hidden="false" customHeight="true" outlineLevel="0" collapsed="false">
      <c r="A168" s="9" t="n">
        <f aca="false">166</f>
        <v>166</v>
      </c>
      <c r="B168" s="10" t="s">
        <v>369</v>
      </c>
      <c r="C168" s="10" t="s">
        <v>357</v>
      </c>
      <c r="D168" s="10" t="s">
        <v>358</v>
      </c>
      <c r="E168" s="9" t="s">
        <v>370</v>
      </c>
      <c r="F168" s="9" t="n">
        <v>2024</v>
      </c>
    </row>
    <row r="169" s="11" customFormat="true" ht="16" hidden="false" customHeight="true" outlineLevel="0" collapsed="false">
      <c r="A169" s="9" t="n">
        <f aca="false">167</f>
        <v>167</v>
      </c>
      <c r="B169" s="10" t="s">
        <v>371</v>
      </c>
      <c r="C169" s="10" t="s">
        <v>357</v>
      </c>
      <c r="D169" s="10" t="s">
        <v>358</v>
      </c>
      <c r="E169" s="9" t="s">
        <v>372</v>
      </c>
      <c r="F169" s="9" t="n">
        <v>2024</v>
      </c>
    </row>
    <row r="170" s="11" customFormat="true" ht="16" hidden="false" customHeight="true" outlineLevel="0" collapsed="false">
      <c r="A170" s="9" t="n">
        <f aca="false">168</f>
        <v>168</v>
      </c>
      <c r="B170" s="10" t="s">
        <v>373</v>
      </c>
      <c r="C170" s="10" t="s">
        <v>357</v>
      </c>
      <c r="D170" s="10" t="s">
        <v>358</v>
      </c>
      <c r="E170" s="9" t="s">
        <v>374</v>
      </c>
      <c r="F170" s="9" t="n">
        <v>2024</v>
      </c>
    </row>
    <row r="171" s="11" customFormat="true" ht="16" hidden="false" customHeight="true" outlineLevel="0" collapsed="false">
      <c r="A171" s="9" t="n">
        <f aca="false">169</f>
        <v>169</v>
      </c>
      <c r="B171" s="10" t="s">
        <v>375</v>
      </c>
      <c r="C171" s="10" t="s">
        <v>357</v>
      </c>
      <c r="D171" s="10" t="s">
        <v>358</v>
      </c>
      <c r="E171" s="9" t="s">
        <v>376</v>
      </c>
      <c r="F171" s="9" t="n">
        <v>2024</v>
      </c>
    </row>
    <row r="172" s="11" customFormat="true" ht="16" hidden="false" customHeight="true" outlineLevel="0" collapsed="false">
      <c r="A172" s="9" t="n">
        <f aca="false">170</f>
        <v>170</v>
      </c>
      <c r="B172" s="10" t="s">
        <v>377</v>
      </c>
      <c r="C172" s="10" t="s">
        <v>357</v>
      </c>
      <c r="D172" s="10" t="s">
        <v>358</v>
      </c>
      <c r="E172" s="9" t="s">
        <v>378</v>
      </c>
      <c r="F172" s="9" t="n">
        <v>2024</v>
      </c>
    </row>
    <row r="173" s="11" customFormat="true" ht="16" hidden="false" customHeight="true" outlineLevel="0" collapsed="false">
      <c r="A173" s="9" t="n">
        <f aca="false">171</f>
        <v>171</v>
      </c>
      <c r="B173" s="10" t="s">
        <v>379</v>
      </c>
      <c r="C173" s="10" t="s">
        <v>357</v>
      </c>
      <c r="D173" s="10" t="s">
        <v>358</v>
      </c>
      <c r="E173" s="9" t="s">
        <v>380</v>
      </c>
      <c r="F173" s="9" t="n">
        <v>2024</v>
      </c>
    </row>
    <row r="174" s="11" customFormat="true" ht="16" hidden="false" customHeight="true" outlineLevel="0" collapsed="false">
      <c r="A174" s="9" t="n">
        <f aca="false">172</f>
        <v>172</v>
      </c>
      <c r="B174" s="10" t="s">
        <v>381</v>
      </c>
      <c r="C174" s="10" t="s">
        <v>357</v>
      </c>
      <c r="D174" s="10" t="s">
        <v>358</v>
      </c>
      <c r="E174" s="9" t="s">
        <v>382</v>
      </c>
      <c r="F174" s="9" t="n">
        <v>2024</v>
      </c>
    </row>
    <row r="175" s="11" customFormat="true" ht="16" hidden="false" customHeight="true" outlineLevel="0" collapsed="false">
      <c r="A175" s="9" t="n">
        <f aca="false">173</f>
        <v>173</v>
      </c>
      <c r="B175" s="10" t="s">
        <v>383</v>
      </c>
      <c r="C175" s="10" t="s">
        <v>357</v>
      </c>
      <c r="D175" s="10" t="s">
        <v>358</v>
      </c>
      <c r="E175" s="9" t="s">
        <v>384</v>
      </c>
      <c r="F175" s="9" t="n">
        <v>2024</v>
      </c>
    </row>
    <row r="176" s="11" customFormat="true" ht="16" hidden="false" customHeight="true" outlineLevel="0" collapsed="false">
      <c r="A176" s="9" t="n">
        <f aca="false">174</f>
        <v>174</v>
      </c>
      <c r="B176" s="10" t="s">
        <v>385</v>
      </c>
      <c r="C176" s="10" t="s">
        <v>357</v>
      </c>
      <c r="D176" s="10" t="s">
        <v>358</v>
      </c>
      <c r="E176" s="9" t="s">
        <v>386</v>
      </c>
      <c r="F176" s="9" t="n">
        <v>2024</v>
      </c>
    </row>
    <row r="177" s="11" customFormat="true" ht="16" hidden="false" customHeight="true" outlineLevel="0" collapsed="false">
      <c r="A177" s="9" t="n">
        <f aca="false">175</f>
        <v>175</v>
      </c>
      <c r="B177" s="10" t="s">
        <v>387</v>
      </c>
      <c r="C177" s="10" t="s">
        <v>357</v>
      </c>
      <c r="D177" s="10" t="s">
        <v>358</v>
      </c>
      <c r="E177" s="9" t="s">
        <v>388</v>
      </c>
      <c r="F177" s="9" t="n">
        <v>2024</v>
      </c>
    </row>
    <row r="178" s="11" customFormat="true" ht="16" hidden="false" customHeight="true" outlineLevel="0" collapsed="false">
      <c r="A178" s="9" t="n">
        <f aca="false">176</f>
        <v>176</v>
      </c>
      <c r="B178" s="10" t="s">
        <v>389</v>
      </c>
      <c r="C178" s="10" t="s">
        <v>357</v>
      </c>
      <c r="D178" s="10" t="s">
        <v>358</v>
      </c>
      <c r="E178" s="9" t="s">
        <v>390</v>
      </c>
      <c r="F178" s="9" t="n">
        <v>2024</v>
      </c>
    </row>
    <row r="179" s="11" customFormat="true" ht="16" hidden="false" customHeight="true" outlineLevel="0" collapsed="false">
      <c r="A179" s="9" t="n">
        <f aca="false">177</f>
        <v>177</v>
      </c>
      <c r="B179" s="10" t="s">
        <v>391</v>
      </c>
      <c r="C179" s="10" t="s">
        <v>357</v>
      </c>
      <c r="D179" s="10" t="s">
        <v>358</v>
      </c>
      <c r="E179" s="9" t="s">
        <v>392</v>
      </c>
      <c r="F179" s="9" t="n">
        <v>2024</v>
      </c>
    </row>
    <row r="180" s="11" customFormat="true" ht="16" hidden="false" customHeight="true" outlineLevel="0" collapsed="false">
      <c r="A180" s="9" t="n">
        <f aca="false">178</f>
        <v>178</v>
      </c>
      <c r="B180" s="10" t="s">
        <v>393</v>
      </c>
      <c r="C180" s="10" t="s">
        <v>357</v>
      </c>
      <c r="D180" s="10" t="s">
        <v>358</v>
      </c>
      <c r="E180" s="9" t="s">
        <v>394</v>
      </c>
      <c r="F180" s="9" t="n">
        <v>2024</v>
      </c>
    </row>
    <row r="181" s="11" customFormat="true" ht="16" hidden="false" customHeight="true" outlineLevel="0" collapsed="false">
      <c r="A181" s="9" t="n">
        <f aca="false">179</f>
        <v>179</v>
      </c>
      <c r="B181" s="10" t="s">
        <v>395</v>
      </c>
      <c r="C181" s="10" t="s">
        <v>357</v>
      </c>
      <c r="D181" s="10" t="s">
        <v>358</v>
      </c>
      <c r="E181" s="9" t="s">
        <v>396</v>
      </c>
      <c r="F181" s="9" t="n">
        <v>2024</v>
      </c>
    </row>
    <row r="182" s="11" customFormat="true" ht="16" hidden="false" customHeight="true" outlineLevel="0" collapsed="false">
      <c r="A182" s="9" t="n">
        <f aca="false">180</f>
        <v>180</v>
      </c>
      <c r="B182" s="10" t="s">
        <v>397</v>
      </c>
      <c r="C182" s="10" t="s">
        <v>357</v>
      </c>
      <c r="D182" s="10" t="s">
        <v>358</v>
      </c>
      <c r="E182" s="9" t="s">
        <v>398</v>
      </c>
      <c r="F182" s="9" t="n">
        <v>2024</v>
      </c>
    </row>
    <row r="183" s="11" customFormat="true" ht="16" hidden="false" customHeight="true" outlineLevel="0" collapsed="false">
      <c r="A183" s="9" t="n">
        <f aca="false">181</f>
        <v>181</v>
      </c>
      <c r="B183" s="10" t="s">
        <v>399</v>
      </c>
      <c r="C183" s="10" t="s">
        <v>357</v>
      </c>
      <c r="D183" s="10" t="s">
        <v>358</v>
      </c>
      <c r="E183" s="9" t="s">
        <v>400</v>
      </c>
      <c r="F183" s="9" t="n">
        <v>2024</v>
      </c>
    </row>
    <row r="184" s="11" customFormat="true" ht="16" hidden="false" customHeight="true" outlineLevel="0" collapsed="false">
      <c r="A184" s="9" t="n">
        <f aca="false">182</f>
        <v>182</v>
      </c>
      <c r="B184" s="10" t="s">
        <v>401</v>
      </c>
      <c r="C184" s="10" t="s">
        <v>357</v>
      </c>
      <c r="D184" s="10" t="s">
        <v>358</v>
      </c>
      <c r="E184" s="9" t="s">
        <v>402</v>
      </c>
      <c r="F184" s="9" t="n">
        <v>2024</v>
      </c>
    </row>
    <row r="185" s="11" customFormat="true" ht="16" hidden="false" customHeight="true" outlineLevel="0" collapsed="false">
      <c r="A185" s="9" t="n">
        <f aca="false">183</f>
        <v>183</v>
      </c>
      <c r="B185" s="10" t="s">
        <v>403</v>
      </c>
      <c r="C185" s="10" t="s">
        <v>357</v>
      </c>
      <c r="D185" s="10" t="s">
        <v>358</v>
      </c>
      <c r="E185" s="9" t="s">
        <v>404</v>
      </c>
      <c r="F185" s="9" t="n">
        <v>2024</v>
      </c>
    </row>
    <row r="186" s="11" customFormat="true" ht="16" hidden="false" customHeight="true" outlineLevel="0" collapsed="false">
      <c r="A186" s="9" t="n">
        <f aca="false">184</f>
        <v>184</v>
      </c>
      <c r="B186" s="10" t="s">
        <v>405</v>
      </c>
      <c r="C186" s="10" t="s">
        <v>357</v>
      </c>
      <c r="D186" s="10" t="s">
        <v>358</v>
      </c>
      <c r="E186" s="9" t="s">
        <v>406</v>
      </c>
      <c r="F186" s="9" t="n">
        <v>2024</v>
      </c>
    </row>
    <row r="187" s="11" customFormat="true" ht="16" hidden="false" customHeight="true" outlineLevel="0" collapsed="false">
      <c r="A187" s="9" t="n">
        <f aca="false">185</f>
        <v>185</v>
      </c>
      <c r="B187" s="10" t="s">
        <v>407</v>
      </c>
      <c r="C187" s="10" t="s">
        <v>357</v>
      </c>
      <c r="D187" s="10" t="s">
        <v>358</v>
      </c>
      <c r="E187" s="9" t="s">
        <v>408</v>
      </c>
      <c r="F187" s="9" t="n">
        <v>2024</v>
      </c>
    </row>
    <row r="188" s="11" customFormat="true" ht="16" hidden="false" customHeight="true" outlineLevel="0" collapsed="false">
      <c r="A188" s="9" t="n">
        <f aca="false">186</f>
        <v>186</v>
      </c>
      <c r="B188" s="10" t="s">
        <v>409</v>
      </c>
      <c r="C188" s="10" t="s">
        <v>357</v>
      </c>
      <c r="D188" s="10" t="s">
        <v>358</v>
      </c>
      <c r="E188" s="9" t="s">
        <v>410</v>
      </c>
      <c r="F188" s="9" t="n">
        <v>2024</v>
      </c>
    </row>
    <row r="189" s="11" customFormat="true" ht="16" hidden="false" customHeight="true" outlineLevel="0" collapsed="false">
      <c r="A189" s="9" t="n">
        <f aca="false">187</f>
        <v>187</v>
      </c>
      <c r="B189" s="10" t="s">
        <v>411</v>
      </c>
      <c r="C189" s="10" t="s">
        <v>357</v>
      </c>
      <c r="D189" s="10" t="s">
        <v>358</v>
      </c>
      <c r="E189" s="9" t="s">
        <v>412</v>
      </c>
      <c r="F189" s="9" t="n">
        <v>2024</v>
      </c>
    </row>
    <row r="190" s="11" customFormat="true" ht="16" hidden="false" customHeight="true" outlineLevel="0" collapsed="false">
      <c r="A190" s="9" t="n">
        <f aca="false">188</f>
        <v>188</v>
      </c>
      <c r="B190" s="10" t="s">
        <v>413</v>
      </c>
      <c r="C190" s="10" t="s">
        <v>357</v>
      </c>
      <c r="D190" s="10" t="s">
        <v>358</v>
      </c>
      <c r="E190" s="9" t="s">
        <v>414</v>
      </c>
      <c r="F190" s="9" t="n">
        <v>2024</v>
      </c>
    </row>
    <row r="191" s="11" customFormat="true" ht="16" hidden="false" customHeight="true" outlineLevel="0" collapsed="false">
      <c r="A191" s="9" t="n">
        <f aca="false">189</f>
        <v>189</v>
      </c>
      <c r="B191" s="10" t="s">
        <v>415</v>
      </c>
      <c r="C191" s="10" t="s">
        <v>357</v>
      </c>
      <c r="D191" s="10" t="s">
        <v>358</v>
      </c>
      <c r="E191" s="9" t="s">
        <v>416</v>
      </c>
      <c r="F191" s="9" t="n">
        <v>2024</v>
      </c>
    </row>
    <row r="192" s="11" customFormat="true" ht="16" hidden="false" customHeight="true" outlineLevel="0" collapsed="false">
      <c r="A192" s="9" t="n">
        <f aca="false">190</f>
        <v>190</v>
      </c>
      <c r="B192" s="10" t="s">
        <v>417</v>
      </c>
      <c r="C192" s="10" t="s">
        <v>357</v>
      </c>
      <c r="D192" s="10" t="s">
        <v>358</v>
      </c>
      <c r="E192" s="9" t="s">
        <v>418</v>
      </c>
      <c r="F192" s="9" t="n">
        <v>2024</v>
      </c>
    </row>
    <row r="193" s="11" customFormat="true" ht="16" hidden="false" customHeight="true" outlineLevel="0" collapsed="false">
      <c r="A193" s="9" t="n">
        <f aca="false">191</f>
        <v>191</v>
      </c>
      <c r="B193" s="10" t="s">
        <v>419</v>
      </c>
      <c r="C193" s="10" t="s">
        <v>357</v>
      </c>
      <c r="D193" s="10" t="s">
        <v>358</v>
      </c>
      <c r="E193" s="9" t="s">
        <v>420</v>
      </c>
      <c r="F193" s="9" t="n">
        <v>2024</v>
      </c>
    </row>
    <row r="194" s="11" customFormat="true" ht="16" hidden="false" customHeight="true" outlineLevel="0" collapsed="false">
      <c r="A194" s="9" t="n">
        <f aca="false">192</f>
        <v>192</v>
      </c>
      <c r="B194" s="10" t="s">
        <v>421</v>
      </c>
      <c r="C194" s="10" t="s">
        <v>357</v>
      </c>
      <c r="D194" s="10" t="s">
        <v>358</v>
      </c>
      <c r="E194" s="9" t="s">
        <v>422</v>
      </c>
      <c r="F194" s="9" t="n">
        <v>2024</v>
      </c>
    </row>
    <row r="195" s="11" customFormat="true" ht="16" hidden="false" customHeight="true" outlineLevel="0" collapsed="false">
      <c r="A195" s="9" t="n">
        <f aca="false">193</f>
        <v>193</v>
      </c>
      <c r="B195" s="10" t="s">
        <v>423</v>
      </c>
      <c r="C195" s="10" t="s">
        <v>357</v>
      </c>
      <c r="D195" s="10" t="s">
        <v>358</v>
      </c>
      <c r="E195" s="9" t="s">
        <v>424</v>
      </c>
      <c r="F195" s="9" t="n">
        <v>2024</v>
      </c>
    </row>
    <row r="196" s="11" customFormat="true" ht="16" hidden="false" customHeight="true" outlineLevel="0" collapsed="false">
      <c r="A196" s="9" t="n">
        <f aca="false">194</f>
        <v>194</v>
      </c>
      <c r="B196" s="10" t="s">
        <v>425</v>
      </c>
      <c r="C196" s="10" t="s">
        <v>357</v>
      </c>
      <c r="D196" s="10" t="s">
        <v>358</v>
      </c>
      <c r="E196" s="9" t="s">
        <v>426</v>
      </c>
      <c r="F196" s="9" t="n">
        <v>2024</v>
      </c>
    </row>
    <row r="197" s="11" customFormat="true" ht="16" hidden="false" customHeight="true" outlineLevel="0" collapsed="false">
      <c r="A197" s="9" t="n">
        <f aca="false">195</f>
        <v>195</v>
      </c>
      <c r="B197" s="10" t="s">
        <v>427</v>
      </c>
      <c r="C197" s="10" t="s">
        <v>357</v>
      </c>
      <c r="D197" s="10" t="s">
        <v>358</v>
      </c>
      <c r="E197" s="9" t="s">
        <v>428</v>
      </c>
      <c r="F197" s="9" t="n">
        <v>2024</v>
      </c>
    </row>
    <row r="198" s="11" customFormat="true" ht="16" hidden="false" customHeight="true" outlineLevel="0" collapsed="false">
      <c r="A198" s="9" t="n">
        <f aca="false">196</f>
        <v>196</v>
      </c>
      <c r="B198" s="10" t="s">
        <v>429</v>
      </c>
      <c r="C198" s="10" t="s">
        <v>357</v>
      </c>
      <c r="D198" s="10" t="s">
        <v>358</v>
      </c>
      <c r="E198" s="9" t="s">
        <v>430</v>
      </c>
      <c r="F198" s="9" t="n">
        <v>2024</v>
      </c>
    </row>
    <row r="199" s="11" customFormat="true" ht="16" hidden="false" customHeight="true" outlineLevel="0" collapsed="false">
      <c r="A199" s="9" t="n">
        <f aca="false">197</f>
        <v>197</v>
      </c>
      <c r="B199" s="10" t="s">
        <v>431</v>
      </c>
      <c r="C199" s="10" t="s">
        <v>357</v>
      </c>
      <c r="D199" s="10" t="s">
        <v>358</v>
      </c>
      <c r="E199" s="9" t="s">
        <v>432</v>
      </c>
      <c r="F199" s="9" t="n">
        <v>2024</v>
      </c>
    </row>
    <row r="200" s="11" customFormat="true" ht="16" hidden="false" customHeight="true" outlineLevel="0" collapsed="false">
      <c r="A200" s="9" t="n">
        <f aca="false">198</f>
        <v>198</v>
      </c>
      <c r="B200" s="10" t="s">
        <v>433</v>
      </c>
      <c r="C200" s="10" t="s">
        <v>357</v>
      </c>
      <c r="D200" s="10" t="s">
        <v>358</v>
      </c>
      <c r="E200" s="9" t="s">
        <v>434</v>
      </c>
      <c r="F200" s="9" t="n">
        <v>2024</v>
      </c>
    </row>
    <row r="201" s="11" customFormat="true" ht="16" hidden="false" customHeight="true" outlineLevel="0" collapsed="false">
      <c r="A201" s="9" t="n">
        <f aca="false">199</f>
        <v>199</v>
      </c>
      <c r="B201" s="10" t="s">
        <v>435</v>
      </c>
      <c r="C201" s="10" t="s">
        <v>357</v>
      </c>
      <c r="D201" s="10" t="s">
        <v>358</v>
      </c>
      <c r="E201" s="9" t="s">
        <v>436</v>
      </c>
      <c r="F201" s="9" t="n">
        <v>2024</v>
      </c>
    </row>
    <row r="202" s="11" customFormat="true" ht="16" hidden="false" customHeight="true" outlineLevel="0" collapsed="false">
      <c r="A202" s="9" t="n">
        <f aca="false">200</f>
        <v>200</v>
      </c>
      <c r="B202" s="10" t="s">
        <v>437</v>
      </c>
      <c r="C202" s="10" t="s">
        <v>357</v>
      </c>
      <c r="D202" s="10" t="s">
        <v>358</v>
      </c>
      <c r="E202" s="9" t="s">
        <v>438</v>
      </c>
      <c r="F202" s="9" t="n">
        <v>2024</v>
      </c>
    </row>
    <row r="203" s="11" customFormat="true" ht="16" hidden="false" customHeight="true" outlineLevel="0" collapsed="false">
      <c r="A203" s="9" t="n">
        <f aca="false">201</f>
        <v>201</v>
      </c>
      <c r="B203" s="10" t="s">
        <v>439</v>
      </c>
      <c r="C203" s="10" t="s">
        <v>357</v>
      </c>
      <c r="D203" s="10" t="s">
        <v>358</v>
      </c>
      <c r="E203" s="9" t="s">
        <v>440</v>
      </c>
      <c r="F203" s="9" t="n">
        <v>2024</v>
      </c>
    </row>
    <row r="204" s="11" customFormat="true" ht="16" hidden="false" customHeight="true" outlineLevel="0" collapsed="false">
      <c r="A204" s="9" t="n">
        <f aca="false">202</f>
        <v>202</v>
      </c>
      <c r="B204" s="10" t="s">
        <v>441</v>
      </c>
      <c r="C204" s="10" t="s">
        <v>357</v>
      </c>
      <c r="D204" s="10" t="s">
        <v>358</v>
      </c>
      <c r="E204" s="9" t="s">
        <v>442</v>
      </c>
      <c r="F204" s="9" t="n">
        <v>2024</v>
      </c>
    </row>
    <row r="205" s="11" customFormat="true" ht="16" hidden="false" customHeight="true" outlineLevel="0" collapsed="false">
      <c r="A205" s="9" t="n">
        <f aca="false">203</f>
        <v>203</v>
      </c>
      <c r="B205" s="10" t="s">
        <v>443</v>
      </c>
      <c r="C205" s="10" t="s">
        <v>357</v>
      </c>
      <c r="D205" s="10" t="s">
        <v>358</v>
      </c>
      <c r="E205" s="9" t="s">
        <v>444</v>
      </c>
      <c r="F205" s="9" t="n">
        <v>2024</v>
      </c>
    </row>
    <row r="206" s="11" customFormat="true" ht="16" hidden="false" customHeight="true" outlineLevel="0" collapsed="false">
      <c r="A206" s="9" t="n">
        <f aca="false">204</f>
        <v>204</v>
      </c>
      <c r="B206" s="10" t="s">
        <v>445</v>
      </c>
      <c r="C206" s="10" t="s">
        <v>357</v>
      </c>
      <c r="D206" s="10" t="s">
        <v>358</v>
      </c>
      <c r="E206" s="9" t="s">
        <v>446</v>
      </c>
      <c r="F206" s="9" t="n">
        <v>2024</v>
      </c>
    </row>
    <row r="207" s="11" customFormat="true" ht="16" hidden="false" customHeight="true" outlineLevel="0" collapsed="false">
      <c r="A207" s="9" t="n">
        <f aca="false">205</f>
        <v>205</v>
      </c>
      <c r="B207" s="10" t="s">
        <v>447</v>
      </c>
      <c r="C207" s="10" t="s">
        <v>357</v>
      </c>
      <c r="D207" s="10" t="s">
        <v>358</v>
      </c>
      <c r="E207" s="9" t="s">
        <v>448</v>
      </c>
      <c r="F207" s="9" t="n">
        <v>2024</v>
      </c>
    </row>
    <row r="208" s="11" customFormat="true" ht="16" hidden="false" customHeight="true" outlineLevel="0" collapsed="false">
      <c r="A208" s="9" t="n">
        <f aca="false">206</f>
        <v>206</v>
      </c>
      <c r="B208" s="10" t="s">
        <v>449</v>
      </c>
      <c r="C208" s="10" t="s">
        <v>357</v>
      </c>
      <c r="D208" s="10" t="s">
        <v>358</v>
      </c>
      <c r="E208" s="9" t="s">
        <v>450</v>
      </c>
      <c r="F208" s="9" t="n">
        <v>2024</v>
      </c>
    </row>
    <row r="209" s="11" customFormat="true" ht="16" hidden="false" customHeight="true" outlineLevel="0" collapsed="false">
      <c r="A209" s="9" t="n">
        <f aca="false">207</f>
        <v>207</v>
      </c>
      <c r="B209" s="10" t="s">
        <v>451</v>
      </c>
      <c r="C209" s="10" t="s">
        <v>357</v>
      </c>
      <c r="D209" s="10" t="s">
        <v>358</v>
      </c>
      <c r="E209" s="9" t="s">
        <v>452</v>
      </c>
      <c r="F209" s="9" t="n">
        <v>2024</v>
      </c>
    </row>
    <row r="210" s="11" customFormat="true" ht="16" hidden="false" customHeight="true" outlineLevel="0" collapsed="false">
      <c r="A210" s="9" t="n">
        <f aca="false">208</f>
        <v>208</v>
      </c>
      <c r="B210" s="10" t="s">
        <v>453</v>
      </c>
      <c r="C210" s="10" t="s">
        <v>357</v>
      </c>
      <c r="D210" s="10" t="s">
        <v>358</v>
      </c>
      <c r="E210" s="9" t="s">
        <v>454</v>
      </c>
      <c r="F210" s="9" t="n">
        <v>2024</v>
      </c>
    </row>
    <row r="211" s="11" customFormat="true" ht="16" hidden="false" customHeight="true" outlineLevel="0" collapsed="false">
      <c r="A211" s="9" t="n">
        <f aca="false">209</f>
        <v>209</v>
      </c>
      <c r="B211" s="10" t="s">
        <v>455</v>
      </c>
      <c r="C211" s="10" t="s">
        <v>357</v>
      </c>
      <c r="D211" s="10" t="s">
        <v>358</v>
      </c>
      <c r="E211" s="9" t="s">
        <v>456</v>
      </c>
      <c r="F211" s="9" t="n">
        <v>2024</v>
      </c>
    </row>
    <row r="212" s="11" customFormat="true" ht="16" hidden="false" customHeight="true" outlineLevel="0" collapsed="false">
      <c r="A212" s="9" t="n">
        <f aca="false">210</f>
        <v>210</v>
      </c>
      <c r="B212" s="10" t="s">
        <v>457</v>
      </c>
      <c r="C212" s="10" t="s">
        <v>357</v>
      </c>
      <c r="D212" s="10" t="s">
        <v>358</v>
      </c>
      <c r="E212" s="9" t="s">
        <v>458</v>
      </c>
      <c r="F212" s="9" t="n">
        <v>2024</v>
      </c>
    </row>
    <row r="213" s="11" customFormat="true" ht="16" hidden="false" customHeight="true" outlineLevel="0" collapsed="false">
      <c r="A213" s="9" t="n">
        <f aca="false">211</f>
        <v>211</v>
      </c>
      <c r="B213" s="10" t="s">
        <v>459</v>
      </c>
      <c r="C213" s="10" t="s">
        <v>357</v>
      </c>
      <c r="D213" s="10" t="s">
        <v>358</v>
      </c>
      <c r="E213" s="9" t="s">
        <v>460</v>
      </c>
      <c r="F213" s="9" t="n">
        <v>2024</v>
      </c>
    </row>
    <row r="214" s="11" customFormat="true" ht="16" hidden="false" customHeight="true" outlineLevel="0" collapsed="false">
      <c r="A214" s="9" t="n">
        <f aca="false">212</f>
        <v>212</v>
      </c>
      <c r="B214" s="10" t="s">
        <v>461</v>
      </c>
      <c r="C214" s="10" t="s">
        <v>357</v>
      </c>
      <c r="D214" s="10" t="s">
        <v>358</v>
      </c>
      <c r="E214" s="9" t="s">
        <v>462</v>
      </c>
      <c r="F214" s="9" t="n">
        <v>2024</v>
      </c>
    </row>
    <row r="215" s="11" customFormat="true" ht="16" hidden="false" customHeight="true" outlineLevel="0" collapsed="false">
      <c r="A215" s="9" t="n">
        <f aca="false">213</f>
        <v>213</v>
      </c>
      <c r="B215" s="10" t="s">
        <v>463</v>
      </c>
      <c r="C215" s="10" t="s">
        <v>357</v>
      </c>
      <c r="D215" s="10" t="s">
        <v>358</v>
      </c>
      <c r="E215" s="9" t="s">
        <v>464</v>
      </c>
      <c r="F215" s="9" t="n">
        <v>2025</v>
      </c>
    </row>
    <row r="216" s="11" customFormat="true" ht="16" hidden="false" customHeight="true" outlineLevel="0" collapsed="false">
      <c r="A216" s="9" t="n">
        <f aca="false">214</f>
        <v>214</v>
      </c>
      <c r="B216" s="10" t="s">
        <v>465</v>
      </c>
      <c r="C216" s="10" t="s">
        <v>357</v>
      </c>
      <c r="D216" s="10" t="s">
        <v>358</v>
      </c>
      <c r="E216" s="9" t="s">
        <v>466</v>
      </c>
      <c r="F216" s="9" t="n">
        <v>2025</v>
      </c>
    </row>
    <row r="217" s="11" customFormat="true" ht="16" hidden="false" customHeight="true" outlineLevel="0" collapsed="false">
      <c r="A217" s="9" t="n">
        <f aca="false">215</f>
        <v>215</v>
      </c>
      <c r="B217" s="10" t="s">
        <v>467</v>
      </c>
      <c r="C217" s="10" t="s">
        <v>357</v>
      </c>
      <c r="D217" s="10" t="s">
        <v>468</v>
      </c>
      <c r="E217" s="9" t="s">
        <v>469</v>
      </c>
      <c r="F217" s="9" t="n">
        <v>2024</v>
      </c>
    </row>
    <row r="218" s="11" customFormat="true" ht="16" hidden="false" customHeight="true" outlineLevel="0" collapsed="false">
      <c r="A218" s="9" t="n">
        <f aca="false">216</f>
        <v>216</v>
      </c>
      <c r="B218" s="10" t="s">
        <v>470</v>
      </c>
      <c r="C218" s="10" t="s">
        <v>471</v>
      </c>
      <c r="D218" s="10" t="s">
        <v>472</v>
      </c>
      <c r="E218" s="9" t="s">
        <v>473</v>
      </c>
      <c r="F218" s="9" t="n">
        <v>2024</v>
      </c>
    </row>
    <row r="219" s="11" customFormat="true" ht="16" hidden="false" customHeight="true" outlineLevel="0" collapsed="false">
      <c r="A219" s="9" t="n">
        <f aca="false">217</f>
        <v>217</v>
      </c>
      <c r="B219" s="10" t="s">
        <v>474</v>
      </c>
      <c r="C219" s="10" t="s">
        <v>471</v>
      </c>
      <c r="D219" s="10" t="s">
        <v>472</v>
      </c>
      <c r="E219" s="9" t="s">
        <v>475</v>
      </c>
      <c r="F219" s="9" t="n">
        <v>2024</v>
      </c>
    </row>
    <row r="220" s="11" customFormat="true" ht="16" hidden="false" customHeight="true" outlineLevel="0" collapsed="false">
      <c r="A220" s="9" t="n">
        <f aca="false">218</f>
        <v>218</v>
      </c>
      <c r="B220" s="10" t="s">
        <v>476</v>
      </c>
      <c r="C220" s="10" t="s">
        <v>471</v>
      </c>
      <c r="D220" s="10" t="s">
        <v>472</v>
      </c>
      <c r="E220" s="9" t="s">
        <v>477</v>
      </c>
      <c r="F220" s="9" t="n">
        <v>2024</v>
      </c>
    </row>
    <row r="221" s="11" customFormat="true" ht="16" hidden="false" customHeight="true" outlineLevel="0" collapsed="false">
      <c r="A221" s="9" t="n">
        <f aca="false">219</f>
        <v>219</v>
      </c>
      <c r="B221" s="10" t="s">
        <v>478</v>
      </c>
      <c r="C221" s="10" t="s">
        <v>471</v>
      </c>
      <c r="D221" s="10" t="s">
        <v>472</v>
      </c>
      <c r="E221" s="9" t="s">
        <v>479</v>
      </c>
      <c r="F221" s="9" t="n">
        <v>2025</v>
      </c>
    </row>
    <row r="222" s="11" customFormat="true" ht="16" hidden="false" customHeight="true" outlineLevel="0" collapsed="false">
      <c r="A222" s="9" t="n">
        <f aca="false">220</f>
        <v>220</v>
      </c>
      <c r="B222" s="10" t="s">
        <v>480</v>
      </c>
      <c r="C222" s="10" t="s">
        <v>471</v>
      </c>
      <c r="D222" s="10" t="s">
        <v>472</v>
      </c>
      <c r="E222" s="9" t="s">
        <v>481</v>
      </c>
      <c r="F222" s="9" t="n">
        <v>2025</v>
      </c>
    </row>
    <row r="223" s="11" customFormat="true" ht="16" hidden="false" customHeight="true" outlineLevel="0" collapsed="false">
      <c r="A223" s="9" t="n">
        <f aca="false">221</f>
        <v>221</v>
      </c>
      <c r="B223" s="10" t="s">
        <v>482</v>
      </c>
      <c r="C223" s="10" t="s">
        <v>471</v>
      </c>
      <c r="D223" s="10" t="s">
        <v>472</v>
      </c>
      <c r="E223" s="9" t="s">
        <v>483</v>
      </c>
      <c r="F223" s="9" t="n">
        <v>2025</v>
      </c>
    </row>
    <row r="224" s="11" customFormat="true" ht="16" hidden="false" customHeight="true" outlineLevel="0" collapsed="false">
      <c r="A224" s="9" t="n">
        <f aca="false">222</f>
        <v>222</v>
      </c>
      <c r="B224" s="10" t="s">
        <v>484</v>
      </c>
      <c r="C224" s="10" t="s">
        <v>471</v>
      </c>
      <c r="D224" s="10" t="s">
        <v>472</v>
      </c>
      <c r="E224" s="9" t="s">
        <v>485</v>
      </c>
      <c r="F224" s="9" t="n">
        <v>2025</v>
      </c>
    </row>
    <row r="225" s="11" customFormat="true" ht="16" hidden="false" customHeight="true" outlineLevel="0" collapsed="false">
      <c r="A225" s="9" t="n">
        <f aca="false">223</f>
        <v>223</v>
      </c>
      <c r="B225" s="10" t="s">
        <v>486</v>
      </c>
      <c r="C225" s="10" t="s">
        <v>471</v>
      </c>
      <c r="D225" s="10" t="s">
        <v>487</v>
      </c>
      <c r="E225" s="9" t="s">
        <v>488</v>
      </c>
      <c r="F225" s="9" t="n">
        <v>2023</v>
      </c>
    </row>
    <row r="226" s="11" customFormat="true" ht="16" hidden="false" customHeight="true" outlineLevel="0" collapsed="false">
      <c r="A226" s="9" t="n">
        <f aca="false">224</f>
        <v>224</v>
      </c>
      <c r="B226" s="10" t="s">
        <v>489</v>
      </c>
      <c r="C226" s="10" t="s">
        <v>471</v>
      </c>
      <c r="D226" s="10" t="s">
        <v>487</v>
      </c>
      <c r="E226" s="9" t="s">
        <v>490</v>
      </c>
      <c r="F226" s="9" t="n">
        <v>2023</v>
      </c>
    </row>
    <row r="227" s="11" customFormat="true" ht="16" hidden="false" customHeight="true" outlineLevel="0" collapsed="false">
      <c r="A227" s="9" t="n">
        <f aca="false">225</f>
        <v>225</v>
      </c>
      <c r="B227" s="10" t="s">
        <v>491</v>
      </c>
      <c r="C227" s="10" t="s">
        <v>471</v>
      </c>
      <c r="D227" s="10" t="s">
        <v>487</v>
      </c>
      <c r="E227" s="9" t="s">
        <v>492</v>
      </c>
      <c r="F227" s="9" t="n">
        <v>2024</v>
      </c>
    </row>
    <row r="228" s="11" customFormat="true" ht="16" hidden="false" customHeight="true" outlineLevel="0" collapsed="false">
      <c r="A228" s="9" t="n">
        <f aca="false">226</f>
        <v>226</v>
      </c>
      <c r="B228" s="10" t="s">
        <v>493</v>
      </c>
      <c r="C228" s="10" t="s">
        <v>471</v>
      </c>
      <c r="D228" s="10" t="s">
        <v>487</v>
      </c>
      <c r="E228" s="9" t="s">
        <v>494</v>
      </c>
      <c r="F228" s="9" t="n">
        <v>2024</v>
      </c>
    </row>
    <row r="229" s="11" customFormat="true" ht="16" hidden="false" customHeight="true" outlineLevel="0" collapsed="false">
      <c r="A229" s="9" t="n">
        <f aca="false">227</f>
        <v>227</v>
      </c>
      <c r="B229" s="10" t="s">
        <v>495</v>
      </c>
      <c r="C229" s="10" t="s">
        <v>471</v>
      </c>
      <c r="D229" s="10" t="s">
        <v>487</v>
      </c>
      <c r="E229" s="9" t="s">
        <v>496</v>
      </c>
      <c r="F229" s="9" t="n">
        <v>2025</v>
      </c>
    </row>
    <row r="230" s="11" customFormat="true" ht="16" hidden="false" customHeight="true" outlineLevel="0" collapsed="false">
      <c r="A230" s="9" t="n">
        <f aca="false">228</f>
        <v>228</v>
      </c>
      <c r="B230" s="10" t="s">
        <v>497</v>
      </c>
      <c r="C230" s="10" t="s">
        <v>471</v>
      </c>
      <c r="D230" s="10" t="s">
        <v>487</v>
      </c>
      <c r="E230" s="9" t="s">
        <v>498</v>
      </c>
      <c r="F230" s="9" t="n">
        <v>2025</v>
      </c>
    </row>
    <row r="231" s="11" customFormat="true" ht="16" hidden="false" customHeight="true" outlineLevel="0" collapsed="false">
      <c r="A231" s="9" t="n">
        <f aca="false">229</f>
        <v>229</v>
      </c>
      <c r="B231" s="10" t="s">
        <v>499</v>
      </c>
      <c r="C231" s="10" t="s">
        <v>471</v>
      </c>
      <c r="D231" s="10" t="s">
        <v>487</v>
      </c>
      <c r="E231" s="9" t="s">
        <v>500</v>
      </c>
      <c r="F231" s="9" t="n">
        <v>2025</v>
      </c>
    </row>
    <row r="232" s="11" customFormat="true" ht="16" hidden="false" customHeight="true" outlineLevel="0" collapsed="false">
      <c r="A232" s="9" t="n">
        <f aca="false">230</f>
        <v>230</v>
      </c>
      <c r="B232" s="10" t="s">
        <v>501</v>
      </c>
      <c r="C232" s="10" t="s">
        <v>471</v>
      </c>
      <c r="D232" s="10" t="s">
        <v>502</v>
      </c>
      <c r="E232" s="9" t="s">
        <v>503</v>
      </c>
      <c r="F232" s="9" t="n">
        <v>2023</v>
      </c>
    </row>
    <row r="233" s="11" customFormat="true" ht="16" hidden="false" customHeight="true" outlineLevel="0" collapsed="false">
      <c r="A233" s="9" t="n">
        <f aca="false">231</f>
        <v>231</v>
      </c>
      <c r="B233" s="10" t="s">
        <v>504</v>
      </c>
      <c r="C233" s="10" t="s">
        <v>471</v>
      </c>
      <c r="D233" s="10" t="s">
        <v>502</v>
      </c>
      <c r="E233" s="9" t="s">
        <v>505</v>
      </c>
      <c r="F233" s="9" t="n">
        <v>2023</v>
      </c>
    </row>
    <row r="234" s="11" customFormat="true" ht="16" hidden="false" customHeight="true" outlineLevel="0" collapsed="false">
      <c r="A234" s="9" t="n">
        <f aca="false">232</f>
        <v>232</v>
      </c>
      <c r="B234" s="10" t="s">
        <v>506</v>
      </c>
      <c r="C234" s="10" t="s">
        <v>471</v>
      </c>
      <c r="D234" s="10" t="s">
        <v>502</v>
      </c>
      <c r="E234" s="9" t="s">
        <v>507</v>
      </c>
      <c r="F234" s="9" t="n">
        <v>2023</v>
      </c>
    </row>
    <row r="235" s="11" customFormat="true" ht="16" hidden="false" customHeight="true" outlineLevel="0" collapsed="false">
      <c r="A235" s="9" t="n">
        <f aca="false">233</f>
        <v>233</v>
      </c>
      <c r="B235" s="10" t="s">
        <v>508</v>
      </c>
      <c r="C235" s="10" t="s">
        <v>471</v>
      </c>
      <c r="D235" s="10" t="s">
        <v>502</v>
      </c>
      <c r="E235" s="9" t="s">
        <v>509</v>
      </c>
      <c r="F235" s="9" t="n">
        <v>2023</v>
      </c>
    </row>
    <row r="236" s="11" customFormat="true" ht="16" hidden="false" customHeight="true" outlineLevel="0" collapsed="false">
      <c r="A236" s="9" t="n">
        <f aca="false">234</f>
        <v>234</v>
      </c>
      <c r="B236" s="10" t="s">
        <v>510</v>
      </c>
      <c r="C236" s="10" t="s">
        <v>471</v>
      </c>
      <c r="D236" s="10" t="s">
        <v>502</v>
      </c>
      <c r="E236" s="9" t="s">
        <v>511</v>
      </c>
      <c r="F236" s="9" t="n">
        <v>2024</v>
      </c>
    </row>
    <row r="237" s="11" customFormat="true" ht="16" hidden="false" customHeight="true" outlineLevel="0" collapsed="false">
      <c r="A237" s="9" t="n">
        <f aca="false">235</f>
        <v>235</v>
      </c>
      <c r="B237" s="10" t="s">
        <v>512</v>
      </c>
      <c r="C237" s="10" t="s">
        <v>471</v>
      </c>
      <c r="D237" s="10" t="s">
        <v>502</v>
      </c>
      <c r="E237" s="9" t="s">
        <v>513</v>
      </c>
      <c r="F237" s="9" t="n">
        <v>2024</v>
      </c>
    </row>
    <row r="238" s="11" customFormat="true" ht="16" hidden="false" customHeight="true" outlineLevel="0" collapsed="false">
      <c r="A238" s="9" t="n">
        <f aca="false">236</f>
        <v>236</v>
      </c>
      <c r="B238" s="10" t="s">
        <v>514</v>
      </c>
      <c r="C238" s="10" t="s">
        <v>471</v>
      </c>
      <c r="D238" s="10" t="s">
        <v>515</v>
      </c>
      <c r="E238" s="9" t="s">
        <v>516</v>
      </c>
      <c r="F238" s="9" t="n">
        <v>2023</v>
      </c>
    </row>
    <row r="239" s="11" customFormat="true" ht="16" hidden="false" customHeight="true" outlineLevel="0" collapsed="false">
      <c r="A239" s="9" t="n">
        <f aca="false">237</f>
        <v>237</v>
      </c>
      <c r="B239" s="10" t="s">
        <v>517</v>
      </c>
      <c r="C239" s="10" t="s">
        <v>471</v>
      </c>
      <c r="D239" s="10" t="s">
        <v>515</v>
      </c>
      <c r="E239" s="9" t="s">
        <v>518</v>
      </c>
      <c r="F239" s="9" t="n">
        <v>2023</v>
      </c>
    </row>
    <row r="240" s="11" customFormat="true" ht="16" hidden="false" customHeight="true" outlineLevel="0" collapsed="false">
      <c r="A240" s="9" t="n">
        <f aca="false">238</f>
        <v>238</v>
      </c>
      <c r="B240" s="10" t="s">
        <v>519</v>
      </c>
      <c r="C240" s="10" t="s">
        <v>471</v>
      </c>
      <c r="D240" s="10" t="s">
        <v>515</v>
      </c>
      <c r="E240" s="9" t="s">
        <v>520</v>
      </c>
      <c r="F240" s="9" t="n">
        <v>2024</v>
      </c>
    </row>
    <row r="241" s="11" customFormat="true" ht="16" hidden="false" customHeight="true" outlineLevel="0" collapsed="false">
      <c r="A241" s="9" t="n">
        <f aca="false">239</f>
        <v>239</v>
      </c>
      <c r="B241" s="10" t="s">
        <v>521</v>
      </c>
      <c r="C241" s="10" t="s">
        <v>471</v>
      </c>
      <c r="D241" s="10" t="s">
        <v>522</v>
      </c>
      <c r="E241" s="9" t="s">
        <v>523</v>
      </c>
      <c r="F241" s="9" t="n">
        <v>2023</v>
      </c>
    </row>
    <row r="242" s="11" customFormat="true" ht="16" hidden="false" customHeight="true" outlineLevel="0" collapsed="false">
      <c r="A242" s="9" t="n">
        <f aca="false">240</f>
        <v>240</v>
      </c>
      <c r="B242" s="10" t="s">
        <v>524</v>
      </c>
      <c r="C242" s="10" t="s">
        <v>471</v>
      </c>
      <c r="D242" s="10" t="s">
        <v>522</v>
      </c>
      <c r="E242" s="9" t="s">
        <v>525</v>
      </c>
      <c r="F242" s="9" t="n">
        <v>2024</v>
      </c>
    </row>
    <row r="243" s="11" customFormat="true" ht="16" hidden="false" customHeight="true" outlineLevel="0" collapsed="false">
      <c r="A243" s="9" t="n">
        <f aca="false">241</f>
        <v>241</v>
      </c>
      <c r="B243" s="10" t="s">
        <v>526</v>
      </c>
      <c r="C243" s="10" t="s">
        <v>471</v>
      </c>
      <c r="D243" s="10" t="s">
        <v>522</v>
      </c>
      <c r="E243" s="9" t="s">
        <v>527</v>
      </c>
      <c r="F243" s="9" t="n">
        <v>2025</v>
      </c>
    </row>
    <row r="244" s="11" customFormat="true" ht="16" hidden="false" customHeight="true" outlineLevel="0" collapsed="false">
      <c r="A244" s="9" t="n">
        <f aca="false">242</f>
        <v>242</v>
      </c>
      <c r="B244" s="10" t="s">
        <v>528</v>
      </c>
      <c r="C244" s="10" t="s">
        <v>471</v>
      </c>
      <c r="D244" s="10" t="s">
        <v>522</v>
      </c>
      <c r="E244" s="9" t="s">
        <v>529</v>
      </c>
      <c r="F244" s="9" t="n">
        <v>2025</v>
      </c>
    </row>
    <row r="245" s="11" customFormat="true" ht="16" hidden="false" customHeight="true" outlineLevel="0" collapsed="false">
      <c r="A245" s="9" t="n">
        <f aca="false">243</f>
        <v>243</v>
      </c>
      <c r="B245" s="10" t="s">
        <v>530</v>
      </c>
      <c r="C245" s="10" t="s">
        <v>471</v>
      </c>
      <c r="D245" s="10" t="s">
        <v>531</v>
      </c>
      <c r="E245" s="9" t="s">
        <v>532</v>
      </c>
      <c r="F245" s="9" t="n">
        <v>2025</v>
      </c>
    </row>
    <row r="246" s="11" customFormat="true" ht="16" hidden="false" customHeight="true" outlineLevel="0" collapsed="false">
      <c r="A246" s="9" t="n">
        <f aca="false">244</f>
        <v>244</v>
      </c>
      <c r="B246" s="10" t="s">
        <v>533</v>
      </c>
      <c r="C246" s="10" t="s">
        <v>534</v>
      </c>
      <c r="D246" s="10" t="s">
        <v>535</v>
      </c>
      <c r="E246" s="9" t="s">
        <v>536</v>
      </c>
      <c r="F246" s="9" t="n">
        <v>2025</v>
      </c>
    </row>
    <row r="247" s="11" customFormat="true" ht="16" hidden="false" customHeight="true" outlineLevel="0" collapsed="false">
      <c r="A247" s="9" t="n">
        <f aca="false">245</f>
        <v>245</v>
      </c>
      <c r="B247" s="10" t="s">
        <v>537</v>
      </c>
      <c r="C247" s="10" t="s">
        <v>534</v>
      </c>
      <c r="D247" s="10" t="s">
        <v>535</v>
      </c>
      <c r="E247" s="9" t="s">
        <v>538</v>
      </c>
      <c r="F247" s="9" t="n">
        <v>2025</v>
      </c>
    </row>
    <row r="248" s="11" customFormat="true" ht="16" hidden="false" customHeight="true" outlineLevel="0" collapsed="false">
      <c r="A248" s="9" t="n">
        <f aca="false">246</f>
        <v>246</v>
      </c>
      <c r="B248" s="10" t="s">
        <v>539</v>
      </c>
      <c r="C248" s="10" t="s">
        <v>534</v>
      </c>
      <c r="D248" s="10" t="s">
        <v>535</v>
      </c>
      <c r="E248" s="9" t="s">
        <v>540</v>
      </c>
      <c r="F248" s="9" t="n">
        <v>2025</v>
      </c>
    </row>
    <row r="249" s="11" customFormat="true" ht="16" hidden="false" customHeight="true" outlineLevel="0" collapsed="false">
      <c r="A249" s="9" t="n">
        <f aca="false">247</f>
        <v>247</v>
      </c>
      <c r="B249" s="10" t="s">
        <v>541</v>
      </c>
      <c r="C249" s="10" t="s">
        <v>534</v>
      </c>
      <c r="D249" s="10" t="s">
        <v>535</v>
      </c>
      <c r="E249" s="9" t="s">
        <v>542</v>
      </c>
      <c r="F249" s="9" t="n">
        <v>2025</v>
      </c>
    </row>
    <row r="250" s="11" customFormat="true" ht="16" hidden="false" customHeight="true" outlineLevel="0" collapsed="false">
      <c r="A250" s="9" t="n">
        <f aca="false">248</f>
        <v>248</v>
      </c>
      <c r="B250" s="10" t="s">
        <v>543</v>
      </c>
      <c r="C250" s="10" t="s">
        <v>534</v>
      </c>
      <c r="D250" s="10" t="s">
        <v>535</v>
      </c>
      <c r="E250" s="9" t="s">
        <v>544</v>
      </c>
      <c r="F250" s="9" t="n">
        <v>2025</v>
      </c>
    </row>
    <row r="251" s="11" customFormat="true" ht="16" hidden="false" customHeight="true" outlineLevel="0" collapsed="false">
      <c r="A251" s="9" t="n">
        <f aca="false">249</f>
        <v>249</v>
      </c>
      <c r="B251" s="10" t="s">
        <v>545</v>
      </c>
      <c r="C251" s="10" t="s">
        <v>534</v>
      </c>
      <c r="D251" s="10" t="s">
        <v>535</v>
      </c>
      <c r="E251" s="9" t="s">
        <v>546</v>
      </c>
      <c r="F251" s="9" t="n">
        <v>2025</v>
      </c>
    </row>
    <row r="252" s="11" customFormat="true" ht="16" hidden="false" customHeight="true" outlineLevel="0" collapsed="false">
      <c r="A252" s="9" t="n">
        <f aca="false">250</f>
        <v>250</v>
      </c>
      <c r="B252" s="10" t="s">
        <v>547</v>
      </c>
      <c r="C252" s="10" t="s">
        <v>534</v>
      </c>
      <c r="D252" s="10" t="s">
        <v>535</v>
      </c>
      <c r="E252" s="9" t="s">
        <v>548</v>
      </c>
      <c r="F252" s="9" t="n">
        <v>2025</v>
      </c>
    </row>
    <row r="253" s="11" customFormat="true" ht="16" hidden="false" customHeight="true" outlineLevel="0" collapsed="false">
      <c r="A253" s="9" t="n">
        <f aca="false">251</f>
        <v>251</v>
      </c>
      <c r="B253" s="10" t="s">
        <v>549</v>
      </c>
      <c r="C253" s="10" t="s">
        <v>534</v>
      </c>
      <c r="D253" s="10" t="s">
        <v>535</v>
      </c>
      <c r="E253" s="9" t="s">
        <v>550</v>
      </c>
      <c r="F253" s="9" t="n">
        <v>2025</v>
      </c>
    </row>
    <row r="254" s="11" customFormat="true" ht="16" hidden="false" customHeight="true" outlineLevel="0" collapsed="false">
      <c r="A254" s="9" t="n">
        <f aca="false">252</f>
        <v>252</v>
      </c>
      <c r="B254" s="10" t="s">
        <v>551</v>
      </c>
      <c r="C254" s="10" t="s">
        <v>534</v>
      </c>
      <c r="D254" s="10" t="s">
        <v>535</v>
      </c>
      <c r="E254" s="9" t="s">
        <v>552</v>
      </c>
      <c r="F254" s="9" t="n">
        <v>2025</v>
      </c>
    </row>
    <row r="255" s="11" customFormat="true" ht="16" hidden="false" customHeight="true" outlineLevel="0" collapsed="false">
      <c r="A255" s="9" t="n">
        <f aca="false">253</f>
        <v>253</v>
      </c>
      <c r="B255" s="10" t="s">
        <v>553</v>
      </c>
      <c r="C255" s="10" t="s">
        <v>534</v>
      </c>
      <c r="D255" s="10" t="s">
        <v>535</v>
      </c>
      <c r="E255" s="9" t="s">
        <v>554</v>
      </c>
      <c r="F255" s="9" t="n">
        <v>2025</v>
      </c>
    </row>
    <row r="256" s="11" customFormat="true" ht="16" hidden="false" customHeight="true" outlineLevel="0" collapsed="false">
      <c r="A256" s="9" t="n">
        <f aca="false">254</f>
        <v>254</v>
      </c>
      <c r="B256" s="10" t="s">
        <v>555</v>
      </c>
      <c r="C256" s="10" t="s">
        <v>534</v>
      </c>
      <c r="D256" s="10" t="s">
        <v>535</v>
      </c>
      <c r="E256" s="9" t="s">
        <v>556</v>
      </c>
      <c r="F256" s="9" t="n">
        <v>2025</v>
      </c>
    </row>
    <row r="257" s="11" customFormat="true" ht="16" hidden="false" customHeight="true" outlineLevel="0" collapsed="false">
      <c r="A257" s="9" t="n">
        <f aca="false">255</f>
        <v>255</v>
      </c>
      <c r="B257" s="10" t="s">
        <v>557</v>
      </c>
      <c r="C257" s="10" t="s">
        <v>534</v>
      </c>
      <c r="D257" s="10" t="s">
        <v>535</v>
      </c>
      <c r="E257" s="9" t="s">
        <v>558</v>
      </c>
      <c r="F257" s="9" t="n">
        <v>2025</v>
      </c>
    </row>
    <row r="258" s="11" customFormat="true" ht="16" hidden="false" customHeight="true" outlineLevel="0" collapsed="false">
      <c r="A258" s="9" t="n">
        <f aca="false">256</f>
        <v>256</v>
      </c>
      <c r="B258" s="10" t="s">
        <v>559</v>
      </c>
      <c r="C258" s="10" t="s">
        <v>534</v>
      </c>
      <c r="D258" s="10" t="s">
        <v>560</v>
      </c>
      <c r="E258" s="9" t="s">
        <v>561</v>
      </c>
      <c r="F258" s="9" t="n">
        <v>2025</v>
      </c>
    </row>
    <row r="259" s="11" customFormat="true" ht="16" hidden="false" customHeight="true" outlineLevel="0" collapsed="false">
      <c r="A259" s="9" t="n">
        <f aca="false">257</f>
        <v>257</v>
      </c>
      <c r="B259" s="10" t="s">
        <v>562</v>
      </c>
      <c r="C259" s="10" t="s">
        <v>534</v>
      </c>
      <c r="D259" s="10" t="s">
        <v>560</v>
      </c>
      <c r="E259" s="9" t="s">
        <v>563</v>
      </c>
      <c r="F259" s="9" t="n">
        <v>2025</v>
      </c>
    </row>
    <row r="260" s="11" customFormat="true" ht="16" hidden="false" customHeight="true" outlineLevel="0" collapsed="false">
      <c r="A260" s="9" t="n">
        <f aca="false">258</f>
        <v>258</v>
      </c>
      <c r="B260" s="10" t="s">
        <v>564</v>
      </c>
      <c r="C260" s="10" t="s">
        <v>565</v>
      </c>
      <c r="D260" s="10" t="s">
        <v>566</v>
      </c>
      <c r="E260" s="9" t="s">
        <v>567</v>
      </c>
      <c r="F260" s="9" t="n">
        <v>2023</v>
      </c>
    </row>
    <row r="261" s="11" customFormat="true" ht="16" hidden="false" customHeight="true" outlineLevel="0" collapsed="false">
      <c r="A261" s="9" t="n">
        <f aca="false">259</f>
        <v>259</v>
      </c>
      <c r="B261" s="10" t="s">
        <v>568</v>
      </c>
      <c r="C261" s="10" t="s">
        <v>565</v>
      </c>
      <c r="D261" s="10" t="s">
        <v>566</v>
      </c>
      <c r="E261" s="9" t="s">
        <v>569</v>
      </c>
      <c r="F261" s="9" t="n">
        <v>2024</v>
      </c>
    </row>
    <row r="262" s="11" customFormat="true" ht="16" hidden="false" customHeight="true" outlineLevel="0" collapsed="false">
      <c r="A262" s="9" t="n">
        <f aca="false">260</f>
        <v>260</v>
      </c>
      <c r="B262" s="10" t="s">
        <v>570</v>
      </c>
      <c r="C262" s="10" t="s">
        <v>571</v>
      </c>
      <c r="D262" s="10" t="s">
        <v>572</v>
      </c>
      <c r="E262" s="9" t="s">
        <v>573</v>
      </c>
      <c r="F262" s="9" t="n">
        <v>2025</v>
      </c>
    </row>
    <row r="263" s="11" customFormat="true" ht="16" hidden="false" customHeight="true" outlineLevel="0" collapsed="false">
      <c r="A263" s="9" t="n">
        <f aca="false">261</f>
        <v>261</v>
      </c>
      <c r="B263" s="10" t="s">
        <v>574</v>
      </c>
      <c r="C263" s="10" t="s">
        <v>571</v>
      </c>
      <c r="D263" s="10" t="s">
        <v>572</v>
      </c>
      <c r="E263" s="9" t="s">
        <v>575</v>
      </c>
      <c r="F263" s="9" t="n">
        <v>2025</v>
      </c>
    </row>
    <row r="264" s="11" customFormat="true" ht="16" hidden="false" customHeight="true" outlineLevel="0" collapsed="false">
      <c r="A264" s="9" t="n">
        <f aca="false">262</f>
        <v>262</v>
      </c>
      <c r="B264" s="10" t="s">
        <v>576</v>
      </c>
      <c r="C264" s="10" t="s">
        <v>571</v>
      </c>
      <c r="D264" s="10" t="s">
        <v>572</v>
      </c>
      <c r="E264" s="9" t="s">
        <v>577</v>
      </c>
      <c r="F264" s="9" t="n">
        <v>2025</v>
      </c>
    </row>
    <row r="265" s="11" customFormat="true" ht="16" hidden="false" customHeight="true" outlineLevel="0" collapsed="false">
      <c r="A265" s="9" t="n">
        <f aca="false">263</f>
        <v>263</v>
      </c>
      <c r="B265" s="10" t="s">
        <v>578</v>
      </c>
      <c r="C265" s="10" t="s">
        <v>579</v>
      </c>
      <c r="D265" s="10" t="s">
        <v>580</v>
      </c>
      <c r="E265" s="9" t="s">
        <v>581</v>
      </c>
      <c r="F265" s="9" t="n">
        <v>2025</v>
      </c>
    </row>
    <row r="266" s="11" customFormat="true" ht="16" hidden="false" customHeight="true" outlineLevel="0" collapsed="false">
      <c r="A266" s="9" t="n">
        <f aca="false">264</f>
        <v>264</v>
      </c>
      <c r="B266" s="10" t="s">
        <v>582</v>
      </c>
      <c r="C266" s="10" t="s">
        <v>579</v>
      </c>
      <c r="D266" s="10" t="s">
        <v>583</v>
      </c>
      <c r="E266" s="9" t="s">
        <v>584</v>
      </c>
      <c r="F266" s="9" t="n">
        <v>2025</v>
      </c>
    </row>
    <row r="267" s="11" customFormat="true" ht="16" hidden="false" customHeight="true" outlineLevel="0" collapsed="false">
      <c r="A267" s="9" t="n">
        <f aca="false">265</f>
        <v>265</v>
      </c>
      <c r="B267" s="10" t="s">
        <v>585</v>
      </c>
      <c r="C267" s="10" t="s">
        <v>579</v>
      </c>
      <c r="D267" s="10" t="s">
        <v>583</v>
      </c>
      <c r="E267" s="9" t="s">
        <v>586</v>
      </c>
      <c r="F267" s="9" t="n">
        <v>2025</v>
      </c>
    </row>
    <row r="268" s="11" customFormat="true" ht="16" hidden="false" customHeight="true" outlineLevel="0" collapsed="false">
      <c r="A268" s="9" t="n">
        <f aca="false">266</f>
        <v>266</v>
      </c>
      <c r="B268" s="10" t="s">
        <v>587</v>
      </c>
      <c r="C268" s="10" t="s">
        <v>579</v>
      </c>
      <c r="D268" s="10" t="s">
        <v>583</v>
      </c>
      <c r="E268" s="9" t="s">
        <v>588</v>
      </c>
      <c r="F268" s="9" t="n">
        <v>2025</v>
      </c>
    </row>
    <row r="269" s="11" customFormat="true" ht="16" hidden="false" customHeight="true" outlineLevel="0" collapsed="false">
      <c r="A269" s="9" t="n">
        <f aca="false">267</f>
        <v>267</v>
      </c>
      <c r="B269" s="10" t="s">
        <v>589</v>
      </c>
      <c r="C269" s="10" t="s">
        <v>579</v>
      </c>
      <c r="D269" s="10" t="s">
        <v>590</v>
      </c>
      <c r="E269" s="9" t="s">
        <v>591</v>
      </c>
      <c r="F269" s="9" t="n">
        <v>2025</v>
      </c>
    </row>
    <row r="270" s="11" customFormat="true" ht="16" hidden="false" customHeight="true" outlineLevel="0" collapsed="false">
      <c r="A270" s="9" t="n">
        <f aca="false">268</f>
        <v>268</v>
      </c>
      <c r="B270" s="10" t="s">
        <v>592</v>
      </c>
      <c r="C270" s="10" t="s">
        <v>579</v>
      </c>
      <c r="D270" s="10" t="s">
        <v>593</v>
      </c>
      <c r="E270" s="9" t="s">
        <v>594</v>
      </c>
      <c r="F270" s="9" t="n">
        <v>2025</v>
      </c>
    </row>
    <row r="271" s="11" customFormat="true" ht="16" hidden="false" customHeight="true" outlineLevel="0" collapsed="false">
      <c r="A271" s="9" t="n">
        <f aca="false">269</f>
        <v>269</v>
      </c>
      <c r="B271" s="10" t="s">
        <v>595</v>
      </c>
      <c r="C271" s="10" t="s">
        <v>579</v>
      </c>
      <c r="D271" s="10" t="s">
        <v>593</v>
      </c>
      <c r="E271" s="9" t="s">
        <v>596</v>
      </c>
      <c r="F271" s="9" t="n">
        <v>2025</v>
      </c>
    </row>
    <row r="272" s="11" customFormat="true" ht="16" hidden="false" customHeight="true" outlineLevel="0" collapsed="false">
      <c r="A272" s="9" t="n">
        <f aca="false">270</f>
        <v>270</v>
      </c>
      <c r="B272" s="10" t="s">
        <v>597</v>
      </c>
      <c r="C272" s="10" t="s">
        <v>579</v>
      </c>
      <c r="D272" s="10" t="s">
        <v>598</v>
      </c>
      <c r="E272" s="9" t="s">
        <v>599</v>
      </c>
      <c r="F272" s="9" t="n">
        <v>2025</v>
      </c>
    </row>
    <row r="273" s="11" customFormat="true" ht="16" hidden="false" customHeight="true" outlineLevel="0" collapsed="false">
      <c r="A273" s="9" t="n">
        <f aca="false">271</f>
        <v>271</v>
      </c>
      <c r="B273" s="10" t="s">
        <v>600</v>
      </c>
      <c r="C273" s="10" t="s">
        <v>579</v>
      </c>
      <c r="D273" s="10" t="s">
        <v>598</v>
      </c>
      <c r="E273" s="9" t="s">
        <v>601</v>
      </c>
      <c r="F273" s="9" t="n">
        <v>2025</v>
      </c>
    </row>
    <row r="274" s="11" customFormat="true" ht="16" hidden="false" customHeight="true" outlineLevel="0" collapsed="false">
      <c r="A274" s="9" t="n">
        <f aca="false">272</f>
        <v>272</v>
      </c>
      <c r="B274" s="10" t="s">
        <v>602</v>
      </c>
      <c r="C274" s="10" t="s">
        <v>579</v>
      </c>
      <c r="D274" s="10" t="s">
        <v>598</v>
      </c>
      <c r="E274" s="9" t="s">
        <v>603</v>
      </c>
      <c r="F274" s="9" t="n">
        <v>2025</v>
      </c>
    </row>
    <row r="275" s="11" customFormat="true" ht="16" hidden="false" customHeight="true" outlineLevel="0" collapsed="false">
      <c r="A275" s="9" t="n">
        <f aca="false">273</f>
        <v>273</v>
      </c>
      <c r="B275" s="10" t="s">
        <v>604</v>
      </c>
      <c r="C275" s="10" t="s">
        <v>579</v>
      </c>
      <c r="D275" s="10" t="s">
        <v>605</v>
      </c>
      <c r="E275" s="9" t="s">
        <v>606</v>
      </c>
      <c r="F275" s="9" t="n">
        <v>2025</v>
      </c>
    </row>
    <row r="276" s="11" customFormat="true" ht="16" hidden="false" customHeight="true" outlineLevel="0" collapsed="false">
      <c r="A276" s="9" t="n">
        <f aca="false">274</f>
        <v>274</v>
      </c>
      <c r="B276" s="10" t="s">
        <v>607</v>
      </c>
      <c r="C276" s="10" t="s">
        <v>579</v>
      </c>
      <c r="D276" s="10" t="s">
        <v>605</v>
      </c>
      <c r="E276" s="9" t="s">
        <v>608</v>
      </c>
      <c r="F276" s="9" t="n">
        <v>2025</v>
      </c>
    </row>
    <row r="277" s="11" customFormat="true" ht="16" hidden="false" customHeight="true" outlineLevel="0" collapsed="false">
      <c r="A277" s="9" t="n">
        <f aca="false">275</f>
        <v>275</v>
      </c>
      <c r="B277" s="10" t="s">
        <v>609</v>
      </c>
      <c r="C277" s="10" t="s">
        <v>579</v>
      </c>
      <c r="D277" s="10" t="s">
        <v>605</v>
      </c>
      <c r="E277" s="9" t="s">
        <v>610</v>
      </c>
      <c r="F277" s="9" t="n">
        <v>2025</v>
      </c>
    </row>
    <row r="278" s="11" customFormat="true" ht="16" hidden="false" customHeight="true" outlineLevel="0" collapsed="false">
      <c r="A278" s="9" t="n">
        <f aca="false">276</f>
        <v>276</v>
      </c>
      <c r="B278" s="10" t="s">
        <v>611</v>
      </c>
      <c r="C278" s="10" t="s">
        <v>612</v>
      </c>
      <c r="D278" s="10" t="s">
        <v>613</v>
      </c>
      <c r="E278" s="9" t="s">
        <v>614</v>
      </c>
      <c r="F278" s="9" t="n">
        <v>2023</v>
      </c>
    </row>
    <row r="279" s="11" customFormat="true" ht="16" hidden="false" customHeight="true" outlineLevel="0" collapsed="false">
      <c r="A279" s="9" t="n">
        <f aca="false">277</f>
        <v>277</v>
      </c>
      <c r="B279" s="10" t="s">
        <v>615</v>
      </c>
      <c r="C279" s="10" t="s">
        <v>612</v>
      </c>
      <c r="D279" s="10" t="s">
        <v>616</v>
      </c>
      <c r="E279" s="9" t="s">
        <v>617</v>
      </c>
      <c r="F279" s="9" t="n">
        <v>2024</v>
      </c>
    </row>
    <row r="280" s="11" customFormat="true" ht="16" hidden="false" customHeight="true" outlineLevel="0" collapsed="false">
      <c r="A280" s="9" t="n">
        <f aca="false">278</f>
        <v>278</v>
      </c>
      <c r="B280" s="10" t="s">
        <v>618</v>
      </c>
      <c r="C280" s="10" t="s">
        <v>612</v>
      </c>
      <c r="D280" s="10" t="s">
        <v>619</v>
      </c>
      <c r="E280" s="9" t="s">
        <v>620</v>
      </c>
      <c r="F280" s="9" t="n">
        <v>2023</v>
      </c>
    </row>
    <row r="281" s="11" customFormat="true" ht="16" hidden="false" customHeight="true" outlineLevel="0" collapsed="false">
      <c r="A281" s="9" t="n">
        <f aca="false">279</f>
        <v>279</v>
      </c>
      <c r="B281" s="10" t="s">
        <v>621</v>
      </c>
      <c r="C281" s="10" t="s">
        <v>612</v>
      </c>
      <c r="D281" s="10" t="s">
        <v>619</v>
      </c>
      <c r="E281" s="9" t="s">
        <v>622</v>
      </c>
      <c r="F281" s="9" t="n">
        <v>2023</v>
      </c>
    </row>
    <row r="282" s="11" customFormat="true" ht="16" hidden="false" customHeight="true" outlineLevel="0" collapsed="false">
      <c r="A282" s="9" t="n">
        <f aca="false">280</f>
        <v>280</v>
      </c>
      <c r="B282" s="10" t="s">
        <v>623</v>
      </c>
      <c r="C282" s="10" t="s">
        <v>612</v>
      </c>
      <c r="D282" s="10" t="s">
        <v>619</v>
      </c>
      <c r="E282" s="9" t="s">
        <v>624</v>
      </c>
      <c r="F282" s="9" t="n">
        <v>2023</v>
      </c>
    </row>
    <row r="283" s="11" customFormat="true" ht="16" hidden="false" customHeight="true" outlineLevel="0" collapsed="false">
      <c r="A283" s="9" t="n">
        <f aca="false">281</f>
        <v>281</v>
      </c>
      <c r="B283" s="10" t="s">
        <v>625</v>
      </c>
      <c r="C283" s="10" t="s">
        <v>612</v>
      </c>
      <c r="D283" s="10" t="s">
        <v>626</v>
      </c>
      <c r="E283" s="9" t="s">
        <v>627</v>
      </c>
      <c r="F283" s="9" t="n">
        <v>2023</v>
      </c>
    </row>
    <row r="284" s="11" customFormat="true" ht="16" hidden="false" customHeight="true" outlineLevel="0" collapsed="false">
      <c r="A284" s="9" t="n">
        <f aca="false">282</f>
        <v>282</v>
      </c>
      <c r="B284" s="10" t="s">
        <v>628</v>
      </c>
      <c r="C284" s="10" t="s">
        <v>612</v>
      </c>
      <c r="D284" s="10" t="s">
        <v>626</v>
      </c>
      <c r="E284" s="9" t="s">
        <v>629</v>
      </c>
      <c r="F284" s="9" t="n">
        <v>2025</v>
      </c>
    </row>
    <row r="285" s="11" customFormat="true" ht="16" hidden="false" customHeight="true" outlineLevel="0" collapsed="false">
      <c r="A285" s="9" t="n">
        <f aca="false">283</f>
        <v>283</v>
      </c>
      <c r="B285" s="10" t="s">
        <v>630</v>
      </c>
      <c r="C285" s="10" t="s">
        <v>612</v>
      </c>
      <c r="D285" s="10" t="s">
        <v>626</v>
      </c>
      <c r="E285" s="9" t="s">
        <v>631</v>
      </c>
      <c r="F285" s="9" t="n">
        <v>2025</v>
      </c>
    </row>
    <row r="286" s="11" customFormat="true" ht="16" hidden="false" customHeight="true" outlineLevel="0" collapsed="false">
      <c r="A286" s="9" t="n">
        <f aca="false">284</f>
        <v>284</v>
      </c>
      <c r="B286" s="10" t="s">
        <v>632</v>
      </c>
      <c r="C286" s="10" t="s">
        <v>612</v>
      </c>
      <c r="D286" s="10" t="s">
        <v>626</v>
      </c>
      <c r="E286" s="9" t="s">
        <v>633</v>
      </c>
      <c r="F286" s="9" t="n">
        <v>2025</v>
      </c>
    </row>
    <row r="287" s="11" customFormat="true" ht="16" hidden="false" customHeight="true" outlineLevel="0" collapsed="false">
      <c r="A287" s="9" t="n">
        <f aca="false">285</f>
        <v>285</v>
      </c>
      <c r="B287" s="10" t="s">
        <v>634</v>
      </c>
      <c r="C287" s="10" t="s">
        <v>612</v>
      </c>
      <c r="D287" s="10" t="s">
        <v>626</v>
      </c>
      <c r="E287" s="9" t="s">
        <v>635</v>
      </c>
      <c r="F287" s="9" t="n">
        <v>2025</v>
      </c>
    </row>
    <row r="288" s="11" customFormat="true" ht="16" hidden="false" customHeight="true" outlineLevel="0" collapsed="false">
      <c r="A288" s="9" t="n">
        <f aca="false">286</f>
        <v>286</v>
      </c>
      <c r="B288" s="10" t="s">
        <v>636</v>
      </c>
      <c r="C288" s="10" t="s">
        <v>612</v>
      </c>
      <c r="D288" s="10" t="s">
        <v>626</v>
      </c>
      <c r="E288" s="9" t="s">
        <v>637</v>
      </c>
      <c r="F288" s="9" t="n">
        <v>2025</v>
      </c>
    </row>
    <row r="289" s="11" customFormat="true" ht="16" hidden="false" customHeight="true" outlineLevel="0" collapsed="false">
      <c r="A289" s="9" t="n">
        <f aca="false">287</f>
        <v>287</v>
      </c>
      <c r="B289" s="10" t="s">
        <v>638</v>
      </c>
      <c r="C289" s="10" t="s">
        <v>612</v>
      </c>
      <c r="D289" s="10" t="s">
        <v>626</v>
      </c>
      <c r="E289" s="9" t="s">
        <v>639</v>
      </c>
      <c r="F289" s="9" t="n">
        <v>2025</v>
      </c>
    </row>
    <row r="290" s="11" customFormat="true" ht="16" hidden="false" customHeight="true" outlineLevel="0" collapsed="false">
      <c r="A290" s="9" t="n">
        <f aca="false">288</f>
        <v>288</v>
      </c>
      <c r="B290" s="10" t="s">
        <v>640</v>
      </c>
      <c r="C290" s="10" t="s">
        <v>612</v>
      </c>
      <c r="D290" s="10" t="s">
        <v>626</v>
      </c>
      <c r="E290" s="9" t="s">
        <v>641</v>
      </c>
      <c r="F290" s="9" t="n">
        <v>2025</v>
      </c>
    </row>
    <row r="291" s="11" customFormat="true" ht="16" hidden="false" customHeight="true" outlineLevel="0" collapsed="false">
      <c r="A291" s="9" t="n">
        <f aca="false">289</f>
        <v>289</v>
      </c>
      <c r="B291" s="10" t="s">
        <v>642</v>
      </c>
      <c r="C291" s="10" t="s">
        <v>612</v>
      </c>
      <c r="D291" s="10" t="s">
        <v>626</v>
      </c>
      <c r="E291" s="9" t="s">
        <v>643</v>
      </c>
      <c r="F291" s="9" t="n">
        <v>2025</v>
      </c>
    </row>
    <row r="292" s="11" customFormat="true" ht="16" hidden="false" customHeight="true" outlineLevel="0" collapsed="false">
      <c r="A292" s="9" t="n">
        <f aca="false">290</f>
        <v>290</v>
      </c>
      <c r="B292" s="10" t="s">
        <v>644</v>
      </c>
      <c r="C292" s="10" t="s">
        <v>645</v>
      </c>
      <c r="D292" s="10" t="s">
        <v>646</v>
      </c>
      <c r="E292" s="9" t="s">
        <v>647</v>
      </c>
      <c r="F292" s="9" t="n">
        <v>2025</v>
      </c>
    </row>
    <row r="293" s="11" customFormat="true" ht="16" hidden="false" customHeight="true" outlineLevel="0" collapsed="false">
      <c r="A293" s="9" t="n">
        <f aca="false">291</f>
        <v>291</v>
      </c>
      <c r="B293" s="10" t="s">
        <v>648</v>
      </c>
      <c r="C293" s="10" t="s">
        <v>645</v>
      </c>
      <c r="D293" s="10" t="s">
        <v>646</v>
      </c>
      <c r="E293" s="9" t="s">
        <v>649</v>
      </c>
      <c r="F293" s="9" t="n">
        <v>2025</v>
      </c>
    </row>
    <row r="294" s="11" customFormat="true" ht="16" hidden="false" customHeight="true" outlineLevel="0" collapsed="false">
      <c r="A294" s="9" t="n">
        <f aca="false">292</f>
        <v>292</v>
      </c>
      <c r="B294" s="10" t="s">
        <v>650</v>
      </c>
      <c r="C294" s="10" t="s">
        <v>645</v>
      </c>
      <c r="D294" s="10" t="s">
        <v>646</v>
      </c>
      <c r="E294" s="9" t="s">
        <v>651</v>
      </c>
      <c r="F294" s="9" t="n">
        <v>2025</v>
      </c>
    </row>
    <row r="295" s="11" customFormat="true" ht="16" hidden="false" customHeight="true" outlineLevel="0" collapsed="false">
      <c r="A295" s="9" t="n">
        <f aca="false">293</f>
        <v>293</v>
      </c>
      <c r="B295" s="10" t="s">
        <v>652</v>
      </c>
      <c r="C295" s="10" t="s">
        <v>645</v>
      </c>
      <c r="D295" s="10" t="s">
        <v>646</v>
      </c>
      <c r="E295" s="9" t="s">
        <v>653</v>
      </c>
      <c r="F295" s="9" t="n">
        <v>2025</v>
      </c>
    </row>
    <row r="296" s="11" customFormat="true" ht="16" hidden="false" customHeight="true" outlineLevel="0" collapsed="false">
      <c r="A296" s="9" t="n">
        <f aca="false">294</f>
        <v>294</v>
      </c>
      <c r="B296" s="10" t="s">
        <v>654</v>
      </c>
      <c r="C296" s="10" t="s">
        <v>645</v>
      </c>
      <c r="D296" s="10" t="s">
        <v>646</v>
      </c>
      <c r="E296" s="9" t="s">
        <v>655</v>
      </c>
      <c r="F296" s="9" t="n">
        <v>2025</v>
      </c>
    </row>
    <row r="297" s="11" customFormat="true" ht="16" hidden="false" customHeight="true" outlineLevel="0" collapsed="false">
      <c r="A297" s="9" t="n">
        <f aca="false">295</f>
        <v>295</v>
      </c>
      <c r="B297" s="10" t="s">
        <v>656</v>
      </c>
      <c r="C297" s="10" t="s">
        <v>645</v>
      </c>
      <c r="D297" s="10" t="s">
        <v>646</v>
      </c>
      <c r="E297" s="9" t="s">
        <v>657</v>
      </c>
      <c r="F297" s="9" t="n">
        <v>2025</v>
      </c>
    </row>
    <row r="298" s="11" customFormat="true" ht="16" hidden="false" customHeight="true" outlineLevel="0" collapsed="false">
      <c r="A298" s="9" t="n">
        <f aca="false">296</f>
        <v>296</v>
      </c>
      <c r="B298" s="10" t="s">
        <v>658</v>
      </c>
      <c r="C298" s="10" t="s">
        <v>645</v>
      </c>
      <c r="D298" s="10" t="s">
        <v>646</v>
      </c>
      <c r="E298" s="9" t="s">
        <v>659</v>
      </c>
      <c r="F298" s="9" t="n">
        <v>2025</v>
      </c>
    </row>
    <row r="299" s="11" customFormat="true" ht="16" hidden="false" customHeight="true" outlineLevel="0" collapsed="false">
      <c r="A299" s="9" t="n">
        <f aca="false">297</f>
        <v>297</v>
      </c>
      <c r="B299" s="10" t="s">
        <v>660</v>
      </c>
      <c r="C299" s="10" t="s">
        <v>645</v>
      </c>
      <c r="D299" s="10" t="s">
        <v>646</v>
      </c>
      <c r="E299" s="9" t="s">
        <v>661</v>
      </c>
      <c r="F299" s="9" t="n">
        <v>2025</v>
      </c>
    </row>
    <row r="300" s="11" customFormat="true" ht="16" hidden="false" customHeight="true" outlineLevel="0" collapsed="false">
      <c r="A300" s="9" t="n">
        <f aca="false">298</f>
        <v>298</v>
      </c>
      <c r="B300" s="10" t="s">
        <v>662</v>
      </c>
      <c r="C300" s="10" t="s">
        <v>645</v>
      </c>
      <c r="D300" s="10" t="s">
        <v>646</v>
      </c>
      <c r="E300" s="9" t="s">
        <v>663</v>
      </c>
      <c r="F300" s="9" t="n">
        <v>2025</v>
      </c>
    </row>
    <row r="301" s="11" customFormat="true" ht="16" hidden="false" customHeight="true" outlineLevel="0" collapsed="false">
      <c r="A301" s="9" t="n">
        <f aca="false">299</f>
        <v>299</v>
      </c>
      <c r="B301" s="10" t="s">
        <v>664</v>
      </c>
      <c r="C301" s="10" t="s">
        <v>645</v>
      </c>
      <c r="D301" s="10" t="s">
        <v>646</v>
      </c>
      <c r="E301" s="9" t="s">
        <v>665</v>
      </c>
      <c r="F301" s="9" t="n">
        <v>2025</v>
      </c>
    </row>
    <row r="302" s="11" customFormat="true" ht="16" hidden="false" customHeight="true" outlineLevel="0" collapsed="false">
      <c r="A302" s="9" t="n">
        <f aca="false">300</f>
        <v>300</v>
      </c>
      <c r="B302" s="10" t="s">
        <v>666</v>
      </c>
      <c r="C302" s="10" t="s">
        <v>645</v>
      </c>
      <c r="D302" s="10" t="s">
        <v>646</v>
      </c>
      <c r="E302" s="9" t="s">
        <v>667</v>
      </c>
      <c r="F302" s="9" t="n">
        <v>2025</v>
      </c>
    </row>
    <row r="303" s="11" customFormat="true" ht="16" hidden="false" customHeight="true" outlineLevel="0" collapsed="false">
      <c r="A303" s="9" t="n">
        <f aca="false">301</f>
        <v>301</v>
      </c>
      <c r="B303" s="10" t="s">
        <v>668</v>
      </c>
      <c r="C303" s="10" t="s">
        <v>645</v>
      </c>
      <c r="D303" s="10" t="s">
        <v>646</v>
      </c>
      <c r="E303" s="9" t="s">
        <v>669</v>
      </c>
      <c r="F303" s="9" t="n">
        <v>2025</v>
      </c>
    </row>
    <row r="304" s="11" customFormat="true" ht="16" hidden="false" customHeight="true" outlineLevel="0" collapsed="false">
      <c r="A304" s="9" t="n">
        <f aca="false">302</f>
        <v>302</v>
      </c>
      <c r="B304" s="10" t="s">
        <v>670</v>
      </c>
      <c r="C304" s="10" t="s">
        <v>645</v>
      </c>
      <c r="D304" s="10" t="s">
        <v>646</v>
      </c>
      <c r="E304" s="9" t="s">
        <v>671</v>
      </c>
      <c r="F304" s="9" t="n">
        <v>2025</v>
      </c>
    </row>
    <row r="305" s="11" customFormat="true" ht="16" hidden="false" customHeight="true" outlineLevel="0" collapsed="false">
      <c r="A305" s="9" t="n">
        <f aca="false">303</f>
        <v>303</v>
      </c>
      <c r="B305" s="10" t="s">
        <v>672</v>
      </c>
      <c r="C305" s="10" t="s">
        <v>645</v>
      </c>
      <c r="D305" s="10" t="s">
        <v>646</v>
      </c>
      <c r="E305" s="9" t="s">
        <v>673</v>
      </c>
      <c r="F305" s="9" t="n">
        <v>2025</v>
      </c>
    </row>
    <row r="306" s="11" customFormat="true" ht="16" hidden="false" customHeight="true" outlineLevel="0" collapsed="false">
      <c r="A306" s="9" t="n">
        <f aca="false">304</f>
        <v>304</v>
      </c>
      <c r="B306" s="10" t="s">
        <v>674</v>
      </c>
      <c r="C306" s="10" t="s">
        <v>645</v>
      </c>
      <c r="D306" s="10" t="s">
        <v>646</v>
      </c>
      <c r="E306" s="9" t="s">
        <v>675</v>
      </c>
      <c r="F306" s="9" t="n">
        <v>2025</v>
      </c>
    </row>
    <row r="307" s="11" customFormat="true" ht="16" hidden="false" customHeight="true" outlineLevel="0" collapsed="false">
      <c r="A307" s="9" t="n">
        <f aca="false">305</f>
        <v>305</v>
      </c>
      <c r="B307" s="10" t="s">
        <v>676</v>
      </c>
      <c r="C307" s="10" t="s">
        <v>645</v>
      </c>
      <c r="D307" s="10" t="s">
        <v>646</v>
      </c>
      <c r="E307" s="9" t="s">
        <v>677</v>
      </c>
      <c r="F307" s="9" t="n">
        <v>2025</v>
      </c>
    </row>
    <row r="308" s="11" customFormat="true" ht="16" hidden="false" customHeight="true" outlineLevel="0" collapsed="false">
      <c r="A308" s="9" t="n">
        <f aca="false">306</f>
        <v>306</v>
      </c>
      <c r="B308" s="10" t="s">
        <v>678</v>
      </c>
      <c r="C308" s="10" t="s">
        <v>645</v>
      </c>
      <c r="D308" s="10" t="s">
        <v>646</v>
      </c>
      <c r="E308" s="9" t="s">
        <v>679</v>
      </c>
      <c r="F308" s="9" t="n">
        <v>2025</v>
      </c>
    </row>
    <row r="309" s="11" customFormat="true" ht="16" hidden="false" customHeight="true" outlineLevel="0" collapsed="false">
      <c r="A309" s="9" t="n">
        <f aca="false">307</f>
        <v>307</v>
      </c>
      <c r="B309" s="10" t="s">
        <v>680</v>
      </c>
      <c r="C309" s="10" t="s">
        <v>645</v>
      </c>
      <c r="D309" s="10" t="s">
        <v>646</v>
      </c>
      <c r="E309" s="9" t="s">
        <v>681</v>
      </c>
      <c r="F309" s="9" t="n">
        <v>2025</v>
      </c>
    </row>
    <row r="310" s="11" customFormat="true" ht="16" hidden="false" customHeight="true" outlineLevel="0" collapsed="false">
      <c r="A310" s="9" t="n">
        <f aca="false">308</f>
        <v>308</v>
      </c>
      <c r="B310" s="10" t="s">
        <v>682</v>
      </c>
      <c r="C310" s="10" t="s">
        <v>645</v>
      </c>
      <c r="D310" s="10" t="s">
        <v>646</v>
      </c>
      <c r="E310" s="9" t="s">
        <v>683</v>
      </c>
      <c r="F310" s="9" t="n">
        <v>2025</v>
      </c>
    </row>
    <row r="311" s="11" customFormat="true" ht="16" hidden="false" customHeight="true" outlineLevel="0" collapsed="false">
      <c r="A311" s="9" t="n">
        <f aca="false">309</f>
        <v>309</v>
      </c>
      <c r="B311" s="10" t="s">
        <v>684</v>
      </c>
      <c r="C311" s="10" t="s">
        <v>645</v>
      </c>
      <c r="D311" s="10" t="s">
        <v>646</v>
      </c>
      <c r="E311" s="9" t="s">
        <v>685</v>
      </c>
      <c r="F311" s="9" t="n">
        <v>2025</v>
      </c>
    </row>
    <row r="312" s="11" customFormat="true" ht="16" hidden="false" customHeight="true" outlineLevel="0" collapsed="false">
      <c r="A312" s="9" t="n">
        <f aca="false">310</f>
        <v>310</v>
      </c>
      <c r="B312" s="10" t="s">
        <v>686</v>
      </c>
      <c r="C312" s="10" t="s">
        <v>645</v>
      </c>
      <c r="D312" s="10" t="s">
        <v>646</v>
      </c>
      <c r="E312" s="9" t="s">
        <v>687</v>
      </c>
      <c r="F312" s="9" t="n">
        <v>2025</v>
      </c>
    </row>
    <row r="313" s="11" customFormat="true" ht="16" hidden="false" customHeight="true" outlineLevel="0" collapsed="false">
      <c r="A313" s="9" t="n">
        <f aca="false">311</f>
        <v>311</v>
      </c>
      <c r="B313" s="10" t="s">
        <v>688</v>
      </c>
      <c r="C313" s="10" t="s">
        <v>689</v>
      </c>
      <c r="D313" s="10" t="s">
        <v>690</v>
      </c>
      <c r="E313" s="9" t="s">
        <v>691</v>
      </c>
      <c r="F313" s="9" t="n">
        <v>2023</v>
      </c>
    </row>
    <row r="314" s="11" customFormat="true" ht="16" hidden="false" customHeight="true" outlineLevel="0" collapsed="false">
      <c r="A314" s="9" t="n">
        <f aca="false">312</f>
        <v>312</v>
      </c>
      <c r="B314" s="10" t="s">
        <v>692</v>
      </c>
      <c r="C314" s="10" t="s">
        <v>689</v>
      </c>
      <c r="D314" s="10" t="s">
        <v>690</v>
      </c>
      <c r="E314" s="9" t="s">
        <v>693</v>
      </c>
      <c r="F314" s="9" t="n">
        <v>2023</v>
      </c>
    </row>
    <row r="315" s="11" customFormat="true" ht="16" hidden="false" customHeight="true" outlineLevel="0" collapsed="false">
      <c r="A315" s="9" t="n">
        <f aca="false">313</f>
        <v>313</v>
      </c>
      <c r="B315" s="10" t="s">
        <v>694</v>
      </c>
      <c r="C315" s="10" t="s">
        <v>689</v>
      </c>
      <c r="D315" s="10" t="s">
        <v>690</v>
      </c>
      <c r="E315" s="9" t="s">
        <v>695</v>
      </c>
      <c r="F315" s="9" t="n">
        <v>2023</v>
      </c>
    </row>
    <row r="316" s="11" customFormat="true" ht="16" hidden="false" customHeight="true" outlineLevel="0" collapsed="false">
      <c r="A316" s="9" t="n">
        <f aca="false">314</f>
        <v>314</v>
      </c>
      <c r="B316" s="10" t="s">
        <v>696</v>
      </c>
      <c r="C316" s="10" t="s">
        <v>689</v>
      </c>
      <c r="D316" s="10" t="s">
        <v>690</v>
      </c>
      <c r="E316" s="9" t="s">
        <v>697</v>
      </c>
      <c r="F316" s="9" t="n">
        <v>2024</v>
      </c>
    </row>
    <row r="317" s="11" customFormat="true" ht="16" hidden="false" customHeight="true" outlineLevel="0" collapsed="false">
      <c r="A317" s="9" t="n">
        <f aca="false">315</f>
        <v>315</v>
      </c>
      <c r="B317" s="10" t="s">
        <v>698</v>
      </c>
      <c r="C317" s="10" t="s">
        <v>689</v>
      </c>
      <c r="D317" s="10" t="s">
        <v>690</v>
      </c>
      <c r="E317" s="9" t="s">
        <v>699</v>
      </c>
      <c r="F317" s="9" t="n">
        <v>2024</v>
      </c>
    </row>
    <row r="318" s="11" customFormat="true" ht="16" hidden="false" customHeight="true" outlineLevel="0" collapsed="false">
      <c r="A318" s="9" t="n">
        <f aca="false">316</f>
        <v>316</v>
      </c>
      <c r="B318" s="10" t="s">
        <v>700</v>
      </c>
      <c r="C318" s="10" t="s">
        <v>689</v>
      </c>
      <c r="D318" s="10" t="s">
        <v>690</v>
      </c>
      <c r="E318" s="9" t="s">
        <v>701</v>
      </c>
      <c r="F318" s="9" t="n">
        <v>2024</v>
      </c>
    </row>
    <row r="319" s="11" customFormat="true" ht="16" hidden="false" customHeight="true" outlineLevel="0" collapsed="false">
      <c r="A319" s="9" t="n">
        <f aca="false">317</f>
        <v>317</v>
      </c>
      <c r="B319" s="10" t="s">
        <v>174</v>
      </c>
      <c r="C319" s="10" t="s">
        <v>689</v>
      </c>
      <c r="D319" s="10" t="s">
        <v>690</v>
      </c>
      <c r="E319" s="9" t="s">
        <v>702</v>
      </c>
      <c r="F319" s="9" t="n">
        <v>2024</v>
      </c>
    </row>
    <row r="320" s="11" customFormat="true" ht="16" hidden="false" customHeight="true" outlineLevel="0" collapsed="false">
      <c r="A320" s="9" t="n">
        <f aca="false">318</f>
        <v>318</v>
      </c>
      <c r="B320" s="10" t="s">
        <v>703</v>
      </c>
      <c r="C320" s="10" t="s">
        <v>689</v>
      </c>
      <c r="D320" s="10" t="s">
        <v>690</v>
      </c>
      <c r="E320" s="9" t="s">
        <v>704</v>
      </c>
      <c r="F320" s="9" t="n">
        <v>2025</v>
      </c>
    </row>
    <row r="321" s="11" customFormat="true" ht="16" hidden="false" customHeight="true" outlineLevel="0" collapsed="false">
      <c r="A321" s="9" t="n">
        <f aca="false">319</f>
        <v>319</v>
      </c>
      <c r="B321" s="10" t="s">
        <v>705</v>
      </c>
      <c r="C321" s="10" t="s">
        <v>689</v>
      </c>
      <c r="D321" s="10" t="s">
        <v>690</v>
      </c>
      <c r="E321" s="9" t="s">
        <v>706</v>
      </c>
      <c r="F321" s="9" t="n">
        <v>2025</v>
      </c>
    </row>
    <row r="322" s="11" customFormat="true" ht="16" hidden="false" customHeight="true" outlineLevel="0" collapsed="false">
      <c r="A322" s="9" t="n">
        <f aca="false">320</f>
        <v>320</v>
      </c>
      <c r="B322" s="10" t="s">
        <v>707</v>
      </c>
      <c r="C322" s="10" t="s">
        <v>689</v>
      </c>
      <c r="D322" s="10" t="s">
        <v>690</v>
      </c>
      <c r="E322" s="9" t="s">
        <v>708</v>
      </c>
      <c r="F322" s="9" t="n">
        <v>2025</v>
      </c>
    </row>
    <row r="323" s="11" customFormat="true" ht="16" hidden="false" customHeight="true" outlineLevel="0" collapsed="false">
      <c r="A323" s="9" t="n">
        <f aca="false">321</f>
        <v>321</v>
      </c>
      <c r="B323" s="10" t="s">
        <v>709</v>
      </c>
      <c r="C323" s="10" t="s">
        <v>689</v>
      </c>
      <c r="D323" s="10" t="s">
        <v>690</v>
      </c>
      <c r="E323" s="9" t="s">
        <v>710</v>
      </c>
      <c r="F323" s="9" t="n">
        <v>2025</v>
      </c>
    </row>
    <row r="324" s="11" customFormat="true" ht="16" hidden="false" customHeight="true" outlineLevel="0" collapsed="false">
      <c r="A324" s="9" t="n">
        <f aca="false">322</f>
        <v>322</v>
      </c>
      <c r="B324" s="10" t="s">
        <v>711</v>
      </c>
      <c r="C324" s="10" t="s">
        <v>689</v>
      </c>
      <c r="D324" s="10" t="s">
        <v>690</v>
      </c>
      <c r="E324" s="9" t="s">
        <v>712</v>
      </c>
      <c r="F324" s="9" t="n">
        <v>2025</v>
      </c>
    </row>
    <row r="325" s="11" customFormat="true" ht="16" hidden="false" customHeight="true" outlineLevel="0" collapsed="false">
      <c r="A325" s="9" t="n">
        <f aca="false">323</f>
        <v>323</v>
      </c>
      <c r="B325" s="10" t="s">
        <v>713</v>
      </c>
      <c r="C325" s="10" t="s">
        <v>689</v>
      </c>
      <c r="D325" s="10" t="s">
        <v>690</v>
      </c>
      <c r="E325" s="9" t="s">
        <v>714</v>
      </c>
      <c r="F325" s="9" t="n">
        <v>2025</v>
      </c>
    </row>
    <row r="326" s="11" customFormat="true" ht="16" hidden="false" customHeight="true" outlineLevel="0" collapsed="false">
      <c r="A326" s="9" t="n">
        <f aca="false">324</f>
        <v>324</v>
      </c>
      <c r="B326" s="10" t="s">
        <v>715</v>
      </c>
      <c r="C326" s="10" t="s">
        <v>689</v>
      </c>
      <c r="D326" s="10" t="s">
        <v>716</v>
      </c>
      <c r="E326" s="9" t="s">
        <v>717</v>
      </c>
      <c r="F326" s="9" t="n">
        <v>2023</v>
      </c>
    </row>
    <row r="327" s="11" customFormat="true" ht="16" hidden="false" customHeight="true" outlineLevel="0" collapsed="false">
      <c r="A327" s="9" t="n">
        <f aca="false">325</f>
        <v>325</v>
      </c>
      <c r="B327" s="10" t="s">
        <v>718</v>
      </c>
      <c r="C327" s="10" t="s">
        <v>689</v>
      </c>
      <c r="D327" s="10" t="s">
        <v>716</v>
      </c>
      <c r="E327" s="9" t="s">
        <v>719</v>
      </c>
      <c r="F327" s="9" t="n">
        <v>2024</v>
      </c>
    </row>
    <row r="328" s="11" customFormat="true" ht="16" hidden="false" customHeight="true" outlineLevel="0" collapsed="false">
      <c r="A328" s="9" t="n">
        <f aca="false">326</f>
        <v>326</v>
      </c>
      <c r="B328" s="10" t="s">
        <v>720</v>
      </c>
      <c r="C328" s="10" t="s">
        <v>689</v>
      </c>
      <c r="D328" s="10" t="s">
        <v>716</v>
      </c>
      <c r="E328" s="9" t="s">
        <v>721</v>
      </c>
      <c r="F328" s="9" t="n">
        <v>2025</v>
      </c>
    </row>
    <row r="329" s="11" customFormat="true" ht="16" hidden="false" customHeight="true" outlineLevel="0" collapsed="false">
      <c r="A329" s="9" t="n">
        <f aca="false">327</f>
        <v>327</v>
      </c>
      <c r="B329" s="10" t="s">
        <v>722</v>
      </c>
      <c r="C329" s="10" t="s">
        <v>689</v>
      </c>
      <c r="D329" s="10" t="s">
        <v>716</v>
      </c>
      <c r="E329" s="9" t="s">
        <v>723</v>
      </c>
      <c r="F329" s="9" t="n">
        <v>2025</v>
      </c>
    </row>
    <row r="330" s="11" customFormat="true" ht="16" hidden="false" customHeight="true" outlineLevel="0" collapsed="false">
      <c r="A330" s="9" t="n">
        <f aca="false">328</f>
        <v>328</v>
      </c>
      <c r="B330" s="10" t="s">
        <v>724</v>
      </c>
      <c r="C330" s="10" t="s">
        <v>725</v>
      </c>
      <c r="D330" s="10" t="s">
        <v>726</v>
      </c>
      <c r="E330" s="9" t="s">
        <v>727</v>
      </c>
      <c r="F330" s="9" t="n">
        <v>2025</v>
      </c>
    </row>
    <row r="331" s="11" customFormat="true" ht="16" hidden="false" customHeight="true" outlineLevel="0" collapsed="false">
      <c r="A331" s="9" t="n">
        <f aca="false">329</f>
        <v>329</v>
      </c>
      <c r="B331" s="10" t="s">
        <v>728</v>
      </c>
      <c r="C331" s="10" t="s">
        <v>725</v>
      </c>
      <c r="D331" s="10" t="s">
        <v>726</v>
      </c>
      <c r="E331" s="9" t="s">
        <v>729</v>
      </c>
      <c r="F331" s="9" t="n">
        <v>2025</v>
      </c>
    </row>
    <row r="332" s="11" customFormat="true" ht="16" hidden="false" customHeight="true" outlineLevel="0" collapsed="false">
      <c r="A332" s="9" t="n">
        <f aca="false">330</f>
        <v>330</v>
      </c>
      <c r="B332" s="10" t="s">
        <v>730</v>
      </c>
      <c r="C332" s="10" t="s">
        <v>725</v>
      </c>
      <c r="D332" s="10" t="s">
        <v>726</v>
      </c>
      <c r="E332" s="9" t="s">
        <v>731</v>
      </c>
      <c r="F332" s="9" t="n">
        <v>2025</v>
      </c>
    </row>
    <row r="333" s="11" customFormat="true" ht="16" hidden="false" customHeight="true" outlineLevel="0" collapsed="false">
      <c r="A333" s="9" t="n">
        <f aca="false">331</f>
        <v>331</v>
      </c>
      <c r="B333" s="10" t="s">
        <v>732</v>
      </c>
      <c r="C333" s="10" t="s">
        <v>725</v>
      </c>
      <c r="D333" s="10" t="s">
        <v>726</v>
      </c>
      <c r="E333" s="9" t="s">
        <v>733</v>
      </c>
      <c r="F333" s="9" t="n">
        <v>2025</v>
      </c>
    </row>
    <row r="334" s="11" customFormat="true" ht="16" hidden="false" customHeight="true" outlineLevel="0" collapsed="false">
      <c r="A334" s="9" t="n">
        <f aca="false">332</f>
        <v>332</v>
      </c>
      <c r="B334" s="10" t="s">
        <v>734</v>
      </c>
      <c r="C334" s="10" t="s">
        <v>725</v>
      </c>
      <c r="D334" s="10" t="s">
        <v>726</v>
      </c>
      <c r="E334" s="9" t="s">
        <v>735</v>
      </c>
      <c r="F334" s="9" t="n">
        <v>2025</v>
      </c>
    </row>
    <row r="335" s="11" customFormat="true" ht="16" hidden="false" customHeight="true" outlineLevel="0" collapsed="false">
      <c r="A335" s="9" t="n">
        <f aca="false">333</f>
        <v>333</v>
      </c>
      <c r="B335" s="10" t="s">
        <v>736</v>
      </c>
      <c r="C335" s="10" t="s">
        <v>725</v>
      </c>
      <c r="D335" s="10" t="s">
        <v>726</v>
      </c>
      <c r="E335" s="9" t="s">
        <v>737</v>
      </c>
      <c r="F335" s="9" t="n">
        <v>2025</v>
      </c>
    </row>
    <row r="336" s="11" customFormat="true" ht="16" hidden="false" customHeight="true" outlineLevel="0" collapsed="false">
      <c r="A336" s="9" t="n">
        <f aca="false">334</f>
        <v>334</v>
      </c>
      <c r="B336" s="10" t="s">
        <v>738</v>
      </c>
      <c r="C336" s="10" t="s">
        <v>725</v>
      </c>
      <c r="D336" s="10" t="s">
        <v>726</v>
      </c>
      <c r="E336" s="9" t="s">
        <v>739</v>
      </c>
      <c r="F336" s="9" t="n">
        <v>2025</v>
      </c>
    </row>
    <row r="337" s="11" customFormat="true" ht="16" hidden="false" customHeight="true" outlineLevel="0" collapsed="false">
      <c r="A337" s="9" t="n">
        <f aca="false">335</f>
        <v>335</v>
      </c>
      <c r="B337" s="10" t="s">
        <v>740</v>
      </c>
      <c r="C337" s="10" t="s">
        <v>725</v>
      </c>
      <c r="D337" s="10" t="s">
        <v>726</v>
      </c>
      <c r="E337" s="9" t="s">
        <v>741</v>
      </c>
      <c r="F337" s="9" t="n">
        <v>2025</v>
      </c>
    </row>
    <row r="338" s="11" customFormat="true" ht="16" hidden="false" customHeight="true" outlineLevel="0" collapsed="false">
      <c r="A338" s="9" t="n">
        <f aca="false">336</f>
        <v>336</v>
      </c>
      <c r="B338" s="10" t="s">
        <v>742</v>
      </c>
      <c r="C338" s="10" t="s">
        <v>725</v>
      </c>
      <c r="D338" s="10" t="s">
        <v>743</v>
      </c>
      <c r="E338" s="9" t="s">
        <v>744</v>
      </c>
      <c r="F338" s="9" t="n">
        <v>2025</v>
      </c>
    </row>
    <row r="339" s="11" customFormat="true" ht="16" hidden="false" customHeight="true" outlineLevel="0" collapsed="false">
      <c r="A339" s="9" t="n">
        <f aca="false">337</f>
        <v>337</v>
      </c>
      <c r="B339" s="10" t="s">
        <v>745</v>
      </c>
      <c r="C339" s="10" t="s">
        <v>725</v>
      </c>
      <c r="D339" s="10" t="s">
        <v>743</v>
      </c>
      <c r="E339" s="9" t="s">
        <v>746</v>
      </c>
      <c r="F339" s="9" t="n">
        <v>2025</v>
      </c>
    </row>
    <row r="340" s="11" customFormat="true" ht="16" hidden="false" customHeight="true" outlineLevel="0" collapsed="false">
      <c r="A340" s="9" t="n">
        <f aca="false">338</f>
        <v>338</v>
      </c>
      <c r="B340" s="10" t="s">
        <v>747</v>
      </c>
      <c r="C340" s="10" t="s">
        <v>725</v>
      </c>
      <c r="D340" s="10" t="s">
        <v>743</v>
      </c>
      <c r="E340" s="9" t="s">
        <v>748</v>
      </c>
      <c r="F340" s="9" t="n">
        <v>2025</v>
      </c>
    </row>
    <row r="341" s="11" customFormat="true" ht="16" hidden="false" customHeight="true" outlineLevel="0" collapsed="false">
      <c r="A341" s="9" t="n">
        <f aca="false">339</f>
        <v>339</v>
      </c>
      <c r="B341" s="10" t="s">
        <v>749</v>
      </c>
      <c r="C341" s="10" t="s">
        <v>725</v>
      </c>
      <c r="D341" s="10" t="s">
        <v>743</v>
      </c>
      <c r="E341" s="9" t="s">
        <v>750</v>
      </c>
      <c r="F341" s="9" t="n">
        <v>2025</v>
      </c>
    </row>
    <row r="342" s="11" customFormat="true" ht="16" hidden="false" customHeight="true" outlineLevel="0" collapsed="false">
      <c r="A342" s="9" t="n">
        <f aca="false">340</f>
        <v>340</v>
      </c>
      <c r="B342" s="10" t="s">
        <v>751</v>
      </c>
      <c r="C342" s="10" t="s">
        <v>725</v>
      </c>
      <c r="D342" s="10" t="s">
        <v>743</v>
      </c>
      <c r="E342" s="9" t="s">
        <v>752</v>
      </c>
      <c r="F342" s="9" t="n">
        <v>2025</v>
      </c>
    </row>
    <row r="343" s="11" customFormat="true" ht="16" hidden="false" customHeight="true" outlineLevel="0" collapsed="false">
      <c r="A343" s="9" t="n">
        <f aca="false">341</f>
        <v>341</v>
      </c>
      <c r="B343" s="10" t="s">
        <v>753</v>
      </c>
      <c r="C343" s="10" t="s">
        <v>725</v>
      </c>
      <c r="D343" s="10" t="s">
        <v>743</v>
      </c>
      <c r="E343" s="9" t="s">
        <v>754</v>
      </c>
      <c r="F343" s="9" t="n">
        <v>2025</v>
      </c>
    </row>
    <row r="344" s="11" customFormat="true" ht="16" hidden="false" customHeight="true" outlineLevel="0" collapsed="false">
      <c r="A344" s="9" t="n">
        <f aca="false">342</f>
        <v>342</v>
      </c>
      <c r="B344" s="10" t="s">
        <v>755</v>
      </c>
      <c r="C344" s="10" t="s">
        <v>725</v>
      </c>
      <c r="D344" s="10" t="s">
        <v>743</v>
      </c>
      <c r="E344" s="9" t="s">
        <v>756</v>
      </c>
      <c r="F344" s="9" t="n">
        <v>2025</v>
      </c>
    </row>
    <row r="345" s="11" customFormat="true" ht="16" hidden="false" customHeight="true" outlineLevel="0" collapsed="false">
      <c r="A345" s="9" t="n">
        <f aca="false">343</f>
        <v>343</v>
      </c>
      <c r="B345" s="10" t="s">
        <v>757</v>
      </c>
      <c r="C345" s="10" t="s">
        <v>725</v>
      </c>
      <c r="D345" s="10" t="s">
        <v>743</v>
      </c>
      <c r="E345" s="9" t="s">
        <v>758</v>
      </c>
      <c r="F345" s="9" t="n">
        <v>2025</v>
      </c>
    </row>
    <row r="346" s="11" customFormat="true" ht="16" hidden="false" customHeight="true" outlineLevel="0" collapsed="false">
      <c r="A346" s="9" t="n">
        <f aca="false">344</f>
        <v>344</v>
      </c>
      <c r="B346" s="10" t="s">
        <v>759</v>
      </c>
      <c r="C346" s="10" t="s">
        <v>760</v>
      </c>
      <c r="D346" s="10" t="s">
        <v>761</v>
      </c>
      <c r="E346" s="9" t="s">
        <v>762</v>
      </c>
      <c r="F346" s="9" t="n">
        <v>2024</v>
      </c>
    </row>
    <row r="347" s="11" customFormat="true" ht="16" hidden="false" customHeight="true" outlineLevel="0" collapsed="false">
      <c r="A347" s="9" t="n">
        <f aca="false">345</f>
        <v>345</v>
      </c>
      <c r="B347" s="10" t="s">
        <v>763</v>
      </c>
      <c r="C347" s="10" t="s">
        <v>760</v>
      </c>
      <c r="D347" s="10" t="s">
        <v>761</v>
      </c>
      <c r="E347" s="9" t="s">
        <v>764</v>
      </c>
      <c r="F347" s="9" t="n">
        <v>2025</v>
      </c>
    </row>
    <row r="348" s="11" customFormat="true" ht="16" hidden="false" customHeight="true" outlineLevel="0" collapsed="false">
      <c r="A348" s="9" t="n">
        <f aca="false">346</f>
        <v>346</v>
      </c>
      <c r="B348" s="10" t="s">
        <v>765</v>
      </c>
      <c r="C348" s="10" t="s">
        <v>760</v>
      </c>
      <c r="D348" s="10" t="s">
        <v>766</v>
      </c>
      <c r="E348" s="9" t="s">
        <v>767</v>
      </c>
      <c r="F348" s="9" t="n">
        <v>2022</v>
      </c>
    </row>
    <row r="349" s="11" customFormat="true" ht="16" hidden="false" customHeight="true" outlineLevel="0" collapsed="false">
      <c r="A349" s="9" t="n">
        <f aca="false">347</f>
        <v>347</v>
      </c>
      <c r="B349" s="10" t="s">
        <v>768</v>
      </c>
      <c r="C349" s="10" t="s">
        <v>760</v>
      </c>
      <c r="D349" s="10" t="s">
        <v>766</v>
      </c>
      <c r="E349" s="9" t="s">
        <v>769</v>
      </c>
      <c r="F349" s="9" t="n">
        <v>2024</v>
      </c>
    </row>
    <row r="350" s="11" customFormat="true" ht="16" hidden="false" customHeight="true" outlineLevel="0" collapsed="false">
      <c r="A350" s="9" t="n">
        <f aca="false">348</f>
        <v>348</v>
      </c>
      <c r="B350" s="10" t="s">
        <v>770</v>
      </c>
      <c r="C350" s="10" t="s">
        <v>760</v>
      </c>
      <c r="D350" s="10" t="s">
        <v>766</v>
      </c>
      <c r="E350" s="9" t="s">
        <v>771</v>
      </c>
      <c r="F350" s="9" t="n">
        <v>2025</v>
      </c>
    </row>
    <row r="351" s="11" customFormat="true" ht="16" hidden="false" customHeight="true" outlineLevel="0" collapsed="false">
      <c r="A351" s="9" t="n">
        <f aca="false">349</f>
        <v>349</v>
      </c>
      <c r="B351" s="10" t="s">
        <v>772</v>
      </c>
      <c r="C351" s="10" t="s">
        <v>760</v>
      </c>
      <c r="D351" s="10" t="s">
        <v>773</v>
      </c>
      <c r="E351" s="9" t="s">
        <v>774</v>
      </c>
      <c r="F351" s="9" t="n">
        <v>2023</v>
      </c>
    </row>
    <row r="352" s="11" customFormat="true" ht="16" hidden="false" customHeight="true" outlineLevel="0" collapsed="false">
      <c r="A352" s="9" t="n">
        <f aca="false">350</f>
        <v>350</v>
      </c>
      <c r="B352" s="10" t="s">
        <v>775</v>
      </c>
      <c r="C352" s="10" t="s">
        <v>760</v>
      </c>
      <c r="D352" s="10" t="s">
        <v>773</v>
      </c>
      <c r="E352" s="9" t="s">
        <v>776</v>
      </c>
      <c r="F352" s="9" t="n">
        <v>2024</v>
      </c>
    </row>
    <row r="353" s="11" customFormat="true" ht="16" hidden="false" customHeight="true" outlineLevel="0" collapsed="false">
      <c r="A353" s="9" t="n">
        <f aca="false">351</f>
        <v>351</v>
      </c>
      <c r="B353" s="10" t="s">
        <v>777</v>
      </c>
      <c r="C353" s="10" t="s">
        <v>760</v>
      </c>
      <c r="D353" s="10" t="s">
        <v>773</v>
      </c>
      <c r="E353" s="9" t="s">
        <v>778</v>
      </c>
      <c r="F353" s="9" t="n">
        <v>2025</v>
      </c>
    </row>
    <row r="354" s="11" customFormat="true" ht="16" hidden="false" customHeight="true" outlineLevel="0" collapsed="false">
      <c r="A354" s="9" t="n">
        <f aca="false">352</f>
        <v>352</v>
      </c>
      <c r="B354" s="10" t="s">
        <v>779</v>
      </c>
      <c r="C354" s="10" t="s">
        <v>760</v>
      </c>
      <c r="D354" s="10" t="s">
        <v>780</v>
      </c>
      <c r="E354" s="9" t="s">
        <v>781</v>
      </c>
      <c r="F354" s="9" t="n">
        <v>2023</v>
      </c>
    </row>
    <row r="355" s="11" customFormat="true" ht="16" hidden="false" customHeight="true" outlineLevel="0" collapsed="false">
      <c r="A355" s="9" t="n">
        <f aca="false">353</f>
        <v>353</v>
      </c>
      <c r="B355" s="10" t="s">
        <v>782</v>
      </c>
      <c r="C355" s="10" t="s">
        <v>760</v>
      </c>
      <c r="D355" s="10" t="s">
        <v>780</v>
      </c>
      <c r="E355" s="9" t="s">
        <v>783</v>
      </c>
      <c r="F355" s="9" t="n">
        <v>2023</v>
      </c>
    </row>
    <row r="356" s="11" customFormat="true" ht="16" hidden="false" customHeight="true" outlineLevel="0" collapsed="false">
      <c r="A356" s="9" t="n">
        <f aca="false">354</f>
        <v>354</v>
      </c>
      <c r="B356" s="10" t="s">
        <v>784</v>
      </c>
      <c r="C356" s="10" t="s">
        <v>760</v>
      </c>
      <c r="D356" s="10" t="s">
        <v>780</v>
      </c>
      <c r="E356" s="9" t="s">
        <v>785</v>
      </c>
      <c r="F356" s="9" t="n">
        <v>2024</v>
      </c>
    </row>
    <row r="357" s="11" customFormat="true" ht="16" hidden="false" customHeight="true" outlineLevel="0" collapsed="false">
      <c r="A357" s="9" t="n">
        <f aca="false">355</f>
        <v>355</v>
      </c>
      <c r="B357" s="10" t="s">
        <v>786</v>
      </c>
      <c r="C357" s="10" t="s">
        <v>760</v>
      </c>
      <c r="D357" s="10" t="s">
        <v>780</v>
      </c>
      <c r="E357" s="9" t="s">
        <v>787</v>
      </c>
      <c r="F357" s="9" t="n">
        <v>2024</v>
      </c>
    </row>
    <row r="358" s="11" customFormat="true" ht="16" hidden="false" customHeight="true" outlineLevel="0" collapsed="false">
      <c r="A358" s="9" t="n">
        <f aca="false">356</f>
        <v>356</v>
      </c>
      <c r="B358" s="10" t="s">
        <v>788</v>
      </c>
      <c r="C358" s="10" t="s">
        <v>760</v>
      </c>
      <c r="D358" s="10" t="s">
        <v>780</v>
      </c>
      <c r="E358" s="9" t="s">
        <v>789</v>
      </c>
      <c r="F358" s="9" t="n">
        <v>2025</v>
      </c>
    </row>
    <row r="359" s="11" customFormat="true" ht="16" hidden="false" customHeight="true" outlineLevel="0" collapsed="false">
      <c r="A359" s="9" t="n">
        <f aca="false">357</f>
        <v>357</v>
      </c>
      <c r="B359" s="10" t="s">
        <v>790</v>
      </c>
      <c r="C359" s="10" t="s">
        <v>760</v>
      </c>
      <c r="D359" s="10" t="s">
        <v>780</v>
      </c>
      <c r="E359" s="9" t="s">
        <v>791</v>
      </c>
      <c r="F359" s="9" t="n">
        <v>2025</v>
      </c>
    </row>
    <row r="360" s="11" customFormat="true" ht="16" hidden="false" customHeight="true" outlineLevel="0" collapsed="false">
      <c r="A360" s="9" t="n">
        <f aca="false">358</f>
        <v>358</v>
      </c>
      <c r="B360" s="10" t="s">
        <v>792</v>
      </c>
      <c r="C360" s="10" t="s">
        <v>760</v>
      </c>
      <c r="D360" s="10" t="s">
        <v>780</v>
      </c>
      <c r="E360" s="9" t="s">
        <v>793</v>
      </c>
      <c r="F360" s="9" t="n">
        <v>2025</v>
      </c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良鑫 樊</cp:lastModifiedBy>
  <cp:lastPrinted>2015-10-19T01:36:29Z</cp:lastPrinted>
  <dcterms:modified xsi:type="dcterms:W3CDTF">2025-10-15T04:5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535F6B5AE4470A8589B13D88561CF_13</vt:lpwstr>
  </property>
  <property fmtid="{D5CDD505-2E9C-101B-9397-08002B2CF9AE}" pid="3" name="KSOProductBuildVer">
    <vt:lpwstr>2052-12.1.0.22529</vt:lpwstr>
  </property>
</Properties>
</file>