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405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博士研究生助学金拟获得者名单（国家资助）</t>
    </r>
  </si>
  <si>
    <t xml:space="preserve">序号</t>
  </si>
  <si>
    <t xml:space="preserve">学生
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成志敏</t>
  </si>
  <si>
    <t xml:space="preserve">动物科技学院</t>
  </si>
  <si>
    <t xml:space="preserve">畜牧学（博）</t>
  </si>
  <si>
    <t xml:space="preserve">222312002</t>
  </si>
  <si>
    <t xml:space="preserve">段梦琪</t>
  </si>
  <si>
    <t xml:space="preserve">222312003</t>
  </si>
  <si>
    <t xml:space="preserve">虎业浩</t>
  </si>
  <si>
    <t xml:space="preserve">222312005</t>
  </si>
  <si>
    <t xml:space="preserve">刘孟琦</t>
  </si>
  <si>
    <t xml:space="preserve">222312008</t>
  </si>
  <si>
    <t xml:space="preserve">王子阳</t>
  </si>
  <si>
    <t xml:space="preserve">222311001</t>
  </si>
  <si>
    <t xml:space="preserve">翟彬</t>
  </si>
  <si>
    <t xml:space="preserve">222312006</t>
  </si>
  <si>
    <t xml:space="preserve">张晨曦</t>
  </si>
  <si>
    <t xml:space="preserve">222312004</t>
  </si>
  <si>
    <t xml:space="preserve">张立</t>
  </si>
  <si>
    <t xml:space="preserve">222312007</t>
  </si>
  <si>
    <t xml:space="preserve">刘聪</t>
  </si>
  <si>
    <t xml:space="preserve">232312005</t>
  </si>
  <si>
    <t xml:space="preserve">饶志勇</t>
  </si>
  <si>
    <t xml:space="preserve">232312006</t>
  </si>
  <si>
    <t xml:space="preserve">王磊磊</t>
  </si>
  <si>
    <t xml:space="preserve">232312007</t>
  </si>
  <si>
    <t xml:space="preserve">吴星</t>
  </si>
  <si>
    <t xml:space="preserve">232312008</t>
  </si>
  <si>
    <t xml:space="preserve">谢婉莹</t>
  </si>
  <si>
    <t xml:space="preserve">232312001</t>
  </si>
  <si>
    <t xml:space="preserve">张传凯</t>
  </si>
  <si>
    <t xml:space="preserve">232312009</t>
  </si>
  <si>
    <t xml:space="preserve">张军</t>
  </si>
  <si>
    <t xml:space="preserve">232312002</t>
  </si>
  <si>
    <t xml:space="preserve">张朋威</t>
  </si>
  <si>
    <t xml:space="preserve">232312003</t>
  </si>
  <si>
    <t xml:space="preserve">职毅豪</t>
  </si>
  <si>
    <t xml:space="preserve">232312004</t>
  </si>
  <si>
    <t xml:space="preserve">曹玉珠</t>
  </si>
  <si>
    <t xml:space="preserve">242310001</t>
  </si>
  <si>
    <t xml:space="preserve">陈冰洁</t>
  </si>
  <si>
    <t xml:space="preserve">242312012</t>
  </si>
  <si>
    <t xml:space="preserve">李冰</t>
  </si>
  <si>
    <t xml:space="preserve">242310002</t>
  </si>
  <si>
    <t xml:space="preserve">李鸿泰</t>
  </si>
  <si>
    <t xml:space="preserve">242310003</t>
  </si>
  <si>
    <t xml:space="preserve">栗守仁</t>
  </si>
  <si>
    <t xml:space="preserve">242311011</t>
  </si>
  <si>
    <t xml:space="preserve">牛玉芳</t>
  </si>
  <si>
    <t xml:space="preserve">242310004</t>
  </si>
  <si>
    <t xml:space="preserve">秦怡婕</t>
  </si>
  <si>
    <t xml:space="preserve">242312015</t>
  </si>
  <si>
    <t xml:space="preserve">苏昶祺</t>
  </si>
  <si>
    <t xml:space="preserve">242312013</t>
  </si>
  <si>
    <t xml:space="preserve">涂瑾秋</t>
  </si>
  <si>
    <t xml:space="preserve">242310008</t>
  </si>
  <si>
    <t xml:space="preserve">王艳婷</t>
  </si>
  <si>
    <t xml:space="preserve">242310010</t>
  </si>
  <si>
    <t xml:space="preserve">尹晓楠</t>
  </si>
  <si>
    <t xml:space="preserve">242310009</t>
  </si>
  <si>
    <t xml:space="preserve">张珂</t>
  </si>
  <si>
    <t xml:space="preserve">242310005</t>
  </si>
  <si>
    <t xml:space="preserve">张黎杰</t>
  </si>
  <si>
    <t xml:space="preserve">242312016</t>
  </si>
  <si>
    <t xml:space="preserve">张露洁</t>
  </si>
  <si>
    <t xml:space="preserve">242312014</t>
  </si>
  <si>
    <t xml:space="preserve">张岩</t>
  </si>
  <si>
    <t xml:space="preserve">242312017</t>
  </si>
  <si>
    <t xml:space="preserve">朱红倩</t>
  </si>
  <si>
    <t xml:space="preserve">242310006</t>
  </si>
  <si>
    <t xml:space="preserve">祝廷奇</t>
  </si>
  <si>
    <t xml:space="preserve">242310007</t>
  </si>
  <si>
    <t xml:space="preserve">陈柏同</t>
  </si>
  <si>
    <t xml:space="preserve">252310001</t>
  </si>
  <si>
    <t xml:space="preserve">韩锦仪</t>
  </si>
  <si>
    <t xml:space="preserve">252311011</t>
  </si>
  <si>
    <t xml:space="preserve">贺月华</t>
  </si>
  <si>
    <t xml:space="preserve">252310002</t>
  </si>
  <si>
    <t xml:space="preserve">皇甫卫康</t>
  </si>
  <si>
    <t xml:space="preserve">252310009</t>
  </si>
  <si>
    <t xml:space="preserve">焦行</t>
  </si>
  <si>
    <t xml:space="preserve">252310003</t>
  </si>
  <si>
    <t xml:space="preserve">雷艳茹</t>
  </si>
  <si>
    <t xml:space="preserve">252310004</t>
  </si>
  <si>
    <t xml:space="preserve">李毅冉</t>
  </si>
  <si>
    <t xml:space="preserve">252310005</t>
  </si>
  <si>
    <t xml:space="preserve">梁文杰</t>
  </si>
  <si>
    <t xml:space="preserve">252310006</t>
  </si>
  <si>
    <t xml:space="preserve">卢亚飞</t>
  </si>
  <si>
    <t xml:space="preserve">252311019</t>
  </si>
  <si>
    <t xml:space="preserve">罗志煊</t>
  </si>
  <si>
    <t xml:space="preserve">252310007</t>
  </si>
  <si>
    <t xml:space="preserve">牛惠冬</t>
  </si>
  <si>
    <t xml:space="preserve">252310010</t>
  </si>
  <si>
    <t xml:space="preserve">田翊翔</t>
  </si>
  <si>
    <t xml:space="preserve">252311012</t>
  </si>
  <si>
    <t xml:space="preserve">吴星月</t>
  </si>
  <si>
    <t xml:space="preserve">252311017</t>
  </si>
  <si>
    <t xml:space="preserve">张晋</t>
  </si>
  <si>
    <t xml:space="preserve">252311013</t>
  </si>
  <si>
    <t xml:space="preserve">张雨时</t>
  </si>
  <si>
    <t xml:space="preserve">252310008</t>
  </si>
  <si>
    <t xml:space="preserve">赵庆博</t>
  </si>
  <si>
    <t xml:space="preserve">252311015</t>
  </si>
  <si>
    <t xml:space="preserve">郑好</t>
  </si>
  <si>
    <t xml:space="preserve">252311018</t>
  </si>
  <si>
    <t xml:space="preserve">高文明</t>
  </si>
  <si>
    <t xml:space="preserve">动物医学院</t>
  </si>
  <si>
    <t xml:space="preserve">兽医（博）</t>
  </si>
  <si>
    <t xml:space="preserve">220313021</t>
  </si>
  <si>
    <t xml:space="preserve">郝东敏</t>
  </si>
  <si>
    <t xml:space="preserve">220313016</t>
  </si>
  <si>
    <t xml:space="preserve">侯晓红</t>
  </si>
  <si>
    <t xml:space="preserve">220313026</t>
  </si>
  <si>
    <t xml:space="preserve">李庆豪</t>
  </si>
  <si>
    <t xml:space="preserve">220313017</t>
  </si>
  <si>
    <t xml:space="preserve">李帅华</t>
  </si>
  <si>
    <t xml:space="preserve">220313029</t>
  </si>
  <si>
    <t xml:space="preserve">汪悦</t>
  </si>
  <si>
    <t xml:space="preserve">220313022</t>
  </si>
  <si>
    <t xml:space="preserve">王芳</t>
  </si>
  <si>
    <t xml:space="preserve">220313027</t>
  </si>
  <si>
    <t xml:space="preserve">徐盟龙</t>
  </si>
  <si>
    <t xml:space="preserve">220313018</t>
  </si>
  <si>
    <t xml:space="preserve">许瑞勤</t>
  </si>
  <si>
    <t xml:space="preserve">220313019</t>
  </si>
  <si>
    <t xml:space="preserve">杨盼盼</t>
  </si>
  <si>
    <t xml:space="preserve">220313020</t>
  </si>
  <si>
    <t xml:space="preserve">张磊</t>
  </si>
  <si>
    <t xml:space="preserve">220313023</t>
  </si>
  <si>
    <t xml:space="preserve">张世军</t>
  </si>
  <si>
    <t xml:space="preserve">220313024</t>
  </si>
  <si>
    <t xml:space="preserve">张文凯</t>
  </si>
  <si>
    <t xml:space="preserve">220313025</t>
  </si>
  <si>
    <t xml:space="preserve">赵运泽</t>
  </si>
  <si>
    <t xml:space="preserve">220313030</t>
  </si>
  <si>
    <t xml:space="preserve">苌生科</t>
  </si>
  <si>
    <t xml:space="preserve">230313033</t>
  </si>
  <si>
    <t xml:space="preserve">丛雁方</t>
  </si>
  <si>
    <t xml:space="preserve">230313024</t>
  </si>
  <si>
    <t xml:space="preserve">樊俊洋</t>
  </si>
  <si>
    <t xml:space="preserve">230313025</t>
  </si>
  <si>
    <t xml:space="preserve">樊帅</t>
  </si>
  <si>
    <t xml:space="preserve">230313016</t>
  </si>
  <si>
    <t xml:space="preserve">范明夏</t>
  </si>
  <si>
    <t xml:space="preserve">230313017</t>
  </si>
  <si>
    <t xml:space="preserve">郭东辉</t>
  </si>
  <si>
    <t xml:space="preserve">230313026</t>
  </si>
  <si>
    <t xml:space="preserve">郭腾达</t>
  </si>
  <si>
    <t xml:space="preserve">230313034</t>
  </si>
  <si>
    <t xml:space="preserve">何坤</t>
  </si>
  <si>
    <t xml:space="preserve">230313037</t>
  </si>
  <si>
    <t xml:space="preserve">胡亚婷</t>
  </si>
  <si>
    <t xml:space="preserve">230313035</t>
  </si>
  <si>
    <t xml:space="preserve">黄燕飞</t>
  </si>
  <si>
    <t xml:space="preserve">230313027</t>
  </si>
  <si>
    <t xml:space="preserve">菅忆晨</t>
  </si>
  <si>
    <t xml:space="preserve">230313038</t>
  </si>
  <si>
    <t xml:space="preserve">郎家抒</t>
  </si>
  <si>
    <t xml:space="preserve">230313036</t>
  </si>
  <si>
    <t xml:space="preserve">李倩倩</t>
  </si>
  <si>
    <t xml:space="preserve">230313028</t>
  </si>
  <si>
    <t xml:space="preserve">李世红</t>
  </si>
  <si>
    <t xml:space="preserve">230313039</t>
  </si>
  <si>
    <t xml:space="preserve">刘琳</t>
  </si>
  <si>
    <t xml:space="preserve">230313029</t>
  </si>
  <si>
    <t xml:space="preserve">王年祥</t>
  </si>
  <si>
    <t xml:space="preserve">230313030</t>
  </si>
  <si>
    <t xml:space="preserve">王子</t>
  </si>
  <si>
    <t xml:space="preserve">230313018</t>
  </si>
  <si>
    <t xml:space="preserve">武一帅</t>
  </si>
  <si>
    <t xml:space="preserve">230313040</t>
  </si>
  <si>
    <t xml:space="preserve">邢嘉友</t>
  </si>
  <si>
    <t xml:space="preserve">230313019</t>
  </si>
  <si>
    <t xml:space="preserve">徐贝贝</t>
  </si>
  <si>
    <t xml:space="preserve">230313031</t>
  </si>
  <si>
    <t xml:space="preserve">徐坤</t>
  </si>
  <si>
    <t xml:space="preserve">230313020</t>
  </si>
  <si>
    <t xml:space="preserve">姚鑫炎</t>
  </si>
  <si>
    <t xml:space="preserve">230313021</t>
  </si>
  <si>
    <t xml:space="preserve">张先锋</t>
  </si>
  <si>
    <t xml:space="preserve">230313032</t>
  </si>
  <si>
    <t xml:space="preserve">张兴</t>
  </si>
  <si>
    <t xml:space="preserve">230313022</t>
  </si>
  <si>
    <t xml:space="preserve">赵乾明</t>
  </si>
  <si>
    <t xml:space="preserve">230313023</t>
  </si>
  <si>
    <t xml:space="preserve">陈曦艋</t>
  </si>
  <si>
    <t xml:space="preserve">240312028</t>
  </si>
  <si>
    <t xml:space="preserve">丁鹏云</t>
  </si>
  <si>
    <t xml:space="preserve">240312047</t>
  </si>
  <si>
    <t xml:space="preserve">杜聪阳</t>
  </si>
  <si>
    <t xml:space="preserve">240312048</t>
  </si>
  <si>
    <t xml:space="preserve">付仁一</t>
  </si>
  <si>
    <t xml:space="preserve">240312024</t>
  </si>
  <si>
    <t xml:space="preserve">李平</t>
  </si>
  <si>
    <t xml:space="preserve">240312038</t>
  </si>
  <si>
    <t xml:space="preserve">李双双</t>
  </si>
  <si>
    <t xml:space="preserve">240312029</t>
  </si>
  <si>
    <t xml:space="preserve">李文君</t>
  </si>
  <si>
    <t xml:space="preserve">240312049</t>
  </si>
  <si>
    <t xml:space="preserve">李晓</t>
  </si>
  <si>
    <t xml:space="preserve">240312039</t>
  </si>
  <si>
    <t xml:space="preserve">栗亮亮</t>
  </si>
  <si>
    <t xml:space="preserve">240312040</t>
  </si>
  <si>
    <t xml:space="preserve">刘亚丽</t>
  </si>
  <si>
    <t xml:space="preserve">240312030</t>
  </si>
  <si>
    <t xml:space="preserve">刘宇翾</t>
  </si>
  <si>
    <t xml:space="preserve">240312041</t>
  </si>
  <si>
    <t xml:space="preserve">吕志航</t>
  </si>
  <si>
    <t xml:space="preserve">240312042</t>
  </si>
  <si>
    <t xml:space="preserve">潘琪浩</t>
  </si>
  <si>
    <t xml:space="preserve">240312031</t>
  </si>
  <si>
    <t xml:space="preserve">秦慧凯</t>
  </si>
  <si>
    <t xml:space="preserve">240312043</t>
  </si>
  <si>
    <t xml:space="preserve">邵昊天</t>
  </si>
  <si>
    <t xml:space="preserve">240312050</t>
  </si>
  <si>
    <t xml:space="preserve">司露露</t>
  </si>
  <si>
    <t xml:space="preserve">240312044</t>
  </si>
  <si>
    <t xml:space="preserve">宋浩菲</t>
  </si>
  <si>
    <t xml:space="preserve">240312032</t>
  </si>
  <si>
    <t xml:space="preserve">覃婷</t>
  </si>
  <si>
    <t xml:space="preserve">240312025</t>
  </si>
  <si>
    <t xml:space="preserve">王浩千</t>
  </si>
  <si>
    <t xml:space="preserve">240312033</t>
  </si>
  <si>
    <t xml:space="preserve">王彦辉</t>
  </si>
  <si>
    <t xml:space="preserve">240312045</t>
  </si>
  <si>
    <t xml:space="preserve">王艳伟</t>
  </si>
  <si>
    <t xml:space="preserve">240312026</t>
  </si>
  <si>
    <t xml:space="preserve">张菡</t>
  </si>
  <si>
    <t xml:space="preserve">240312051</t>
  </si>
  <si>
    <t xml:space="preserve">张华强</t>
  </si>
  <si>
    <t xml:space="preserve">240312046</t>
  </si>
  <si>
    <t xml:space="preserve">赵聪</t>
  </si>
  <si>
    <t xml:space="preserve">240312052</t>
  </si>
  <si>
    <t xml:space="preserve">赵坤坤</t>
  </si>
  <si>
    <t xml:space="preserve">240312034</t>
  </si>
  <si>
    <t xml:space="preserve">赵梓筱</t>
  </si>
  <si>
    <t xml:space="preserve">240312053</t>
  </si>
  <si>
    <t xml:space="preserve">朱根宝</t>
  </si>
  <si>
    <t xml:space="preserve">240312035</t>
  </si>
  <si>
    <t xml:space="preserve">朱亚新</t>
  </si>
  <si>
    <t xml:space="preserve">240312027</t>
  </si>
  <si>
    <t xml:space="preserve">朱召岩</t>
  </si>
  <si>
    <t xml:space="preserve">240312036</t>
  </si>
  <si>
    <t xml:space="preserve">宗瑞</t>
  </si>
  <si>
    <t xml:space="preserve">240312037</t>
  </si>
  <si>
    <t xml:space="preserve">陈九思</t>
  </si>
  <si>
    <t xml:space="preserve">250312024</t>
  </si>
  <si>
    <t xml:space="preserve">陈祥杰</t>
  </si>
  <si>
    <t xml:space="preserve">250312033</t>
  </si>
  <si>
    <t xml:space="preserve">陈中</t>
  </si>
  <si>
    <t xml:space="preserve">250312054</t>
  </si>
  <si>
    <t xml:space="preserve">代延</t>
  </si>
  <si>
    <t xml:space="preserve">250312025</t>
  </si>
  <si>
    <t xml:space="preserve">董芳婷</t>
  </si>
  <si>
    <t xml:space="preserve">250312034</t>
  </si>
  <si>
    <t xml:space="preserve">董惠丽</t>
  </si>
  <si>
    <t xml:space="preserve">250312055</t>
  </si>
  <si>
    <t xml:space="preserve">冯一鸣</t>
  </si>
  <si>
    <t xml:space="preserve">250312056</t>
  </si>
  <si>
    <t xml:space="preserve">高航</t>
  </si>
  <si>
    <t xml:space="preserve">250312047</t>
  </si>
  <si>
    <t xml:space="preserve">高豪磊</t>
  </si>
  <si>
    <t xml:space="preserve">250312057</t>
  </si>
  <si>
    <t xml:space="preserve">高丽丽</t>
  </si>
  <si>
    <t xml:space="preserve">250312058</t>
  </si>
  <si>
    <t xml:space="preserve">郝中华</t>
  </si>
  <si>
    <t xml:space="preserve">250312026</t>
  </si>
  <si>
    <t xml:space="preserve">何厚劲</t>
  </si>
  <si>
    <t xml:space="preserve">250312059</t>
  </si>
  <si>
    <t xml:space="preserve">侯锐锋</t>
  </si>
  <si>
    <t xml:space="preserve">250312048</t>
  </si>
  <si>
    <t xml:space="preserve">胡雅槿</t>
  </si>
  <si>
    <t xml:space="preserve">250312049</t>
  </si>
  <si>
    <t xml:space="preserve">乐明祥</t>
  </si>
  <si>
    <t xml:space="preserve">250312050</t>
  </si>
  <si>
    <t xml:space="preserve">李宁</t>
  </si>
  <si>
    <t xml:space="preserve">250312035</t>
  </si>
  <si>
    <t xml:space="preserve">梁群超</t>
  </si>
  <si>
    <t xml:space="preserve">250312036</t>
  </si>
  <si>
    <t xml:space="preserve">刘秀丽</t>
  </si>
  <si>
    <t xml:space="preserve">250312051</t>
  </si>
  <si>
    <t xml:space="preserve">刘颖</t>
  </si>
  <si>
    <t xml:space="preserve">250312037</t>
  </si>
  <si>
    <t xml:space="preserve">娄永志</t>
  </si>
  <si>
    <t xml:space="preserve">250312039</t>
  </si>
  <si>
    <t xml:space="preserve">鲁爱玲</t>
  </si>
  <si>
    <t xml:space="preserve">250312027</t>
  </si>
  <si>
    <t xml:space="preserve">穆钊坤</t>
  </si>
  <si>
    <t xml:space="preserve">250312028</t>
  </si>
  <si>
    <t xml:space="preserve">史郑婷</t>
  </si>
  <si>
    <t xml:space="preserve">250312040</t>
  </si>
  <si>
    <t xml:space="preserve">王建伟</t>
  </si>
  <si>
    <t xml:space="preserve">250312030</t>
  </si>
  <si>
    <t xml:space="preserve">王洁</t>
  </si>
  <si>
    <t xml:space="preserve">250312042</t>
  </si>
  <si>
    <t xml:space="preserve">王可心</t>
  </si>
  <si>
    <t xml:space="preserve">250312031</t>
  </si>
  <si>
    <t xml:space="preserve">王新港</t>
  </si>
  <si>
    <t xml:space="preserve">250312043</t>
  </si>
  <si>
    <t xml:space="preserve">王秀云</t>
  </si>
  <si>
    <t xml:space="preserve">250312044</t>
  </si>
  <si>
    <t xml:space="preserve">吴佳颖</t>
  </si>
  <si>
    <t xml:space="preserve">250312052</t>
  </si>
  <si>
    <t xml:space="preserve">张彪</t>
  </si>
  <si>
    <t xml:space="preserve">250312045</t>
  </si>
  <si>
    <t xml:space="preserve">张金生</t>
  </si>
  <si>
    <t xml:space="preserve">250312032</t>
  </si>
  <si>
    <t xml:space="preserve">张丽宽</t>
  </si>
  <si>
    <t xml:space="preserve">250312061</t>
  </si>
  <si>
    <t xml:space="preserve">张梦婷</t>
  </si>
  <si>
    <t xml:space="preserve">250312046</t>
  </si>
  <si>
    <t xml:space="preserve">韩玉梅</t>
  </si>
  <si>
    <t xml:space="preserve">兽医学（博）</t>
  </si>
  <si>
    <t xml:space="preserve">21103006</t>
  </si>
  <si>
    <t xml:space="preserve">陈峥</t>
  </si>
  <si>
    <t xml:space="preserve">220311001</t>
  </si>
  <si>
    <t xml:space="preserve">付寅</t>
  </si>
  <si>
    <t xml:space="preserve">220312012</t>
  </si>
  <si>
    <t xml:space="preserve">李继璇</t>
  </si>
  <si>
    <t xml:space="preserve">220312011</t>
  </si>
  <si>
    <t xml:space="preserve">李泽辉</t>
  </si>
  <si>
    <t xml:space="preserve">220311002</t>
  </si>
  <si>
    <t xml:space="preserve">刘曼玉</t>
  </si>
  <si>
    <t xml:space="preserve">220312013</t>
  </si>
  <si>
    <t xml:space="preserve">刘晓阳</t>
  </si>
  <si>
    <t xml:space="preserve">220312006</t>
  </si>
  <si>
    <t xml:space="preserve">孟泽锟</t>
  </si>
  <si>
    <t xml:space="preserve">220311003</t>
  </si>
  <si>
    <t xml:space="preserve">乔麒龙</t>
  </si>
  <si>
    <t xml:space="preserve">220312007</t>
  </si>
  <si>
    <t xml:space="preserve">舒祥力</t>
  </si>
  <si>
    <t xml:space="preserve">220312014</t>
  </si>
  <si>
    <t xml:space="preserve">王亚楠</t>
  </si>
  <si>
    <t xml:space="preserve">220312008</t>
  </si>
  <si>
    <t xml:space="preserve">姚晨</t>
  </si>
  <si>
    <t xml:space="preserve">220311004</t>
  </si>
  <si>
    <t xml:space="preserve">易开放</t>
  </si>
  <si>
    <t xml:space="preserve">220312005</t>
  </si>
  <si>
    <t xml:space="preserve">张志龙</t>
  </si>
  <si>
    <t xml:space="preserve">220312009</t>
  </si>
  <si>
    <t xml:space="preserve">赵福杰</t>
  </si>
  <si>
    <t xml:space="preserve">220312015</t>
  </si>
  <si>
    <t xml:space="preserve">赵士杰</t>
  </si>
  <si>
    <t xml:space="preserve">220312010</t>
  </si>
  <si>
    <t xml:space="preserve">郝晨琳</t>
  </si>
  <si>
    <t xml:space="preserve">230312012</t>
  </si>
  <si>
    <t xml:space="preserve">霍健</t>
  </si>
  <si>
    <t xml:space="preserve">230312005</t>
  </si>
  <si>
    <t xml:space="preserve">李娟锋</t>
  </si>
  <si>
    <t xml:space="preserve">230312013</t>
  </si>
  <si>
    <t xml:space="preserve">李娜</t>
  </si>
  <si>
    <t xml:space="preserve">230311003</t>
  </si>
  <si>
    <t xml:space="preserve">吕镕州</t>
  </si>
  <si>
    <t xml:space="preserve">230312006</t>
  </si>
  <si>
    <t xml:space="preserve">任佳慧</t>
  </si>
  <si>
    <t xml:space="preserve">230312007</t>
  </si>
  <si>
    <t xml:space="preserve">史圣锐</t>
  </si>
  <si>
    <t xml:space="preserve">230312004</t>
  </si>
  <si>
    <t xml:space="preserve">孙雪珂</t>
  </si>
  <si>
    <t xml:space="preserve">230312008</t>
  </si>
  <si>
    <t xml:space="preserve">万鲜花</t>
  </si>
  <si>
    <t xml:space="preserve">230312014</t>
  </si>
  <si>
    <t xml:space="preserve">王路才</t>
  </si>
  <si>
    <t xml:space="preserve">230312009</t>
  </si>
  <si>
    <t xml:space="preserve">王梦翔</t>
  </si>
  <si>
    <t xml:space="preserve">230311002</t>
  </si>
  <si>
    <t xml:space="preserve">王艺林</t>
  </si>
  <si>
    <t xml:space="preserve">230312015</t>
  </si>
  <si>
    <t xml:space="preserve">岳珂</t>
  </si>
  <si>
    <t xml:space="preserve">230312010</t>
  </si>
  <si>
    <t xml:space="preserve">张俊锴</t>
  </si>
  <si>
    <t xml:space="preserve">230311001</t>
  </si>
  <si>
    <t xml:space="preserve">朱妞平</t>
  </si>
  <si>
    <t xml:space="preserve">230312011</t>
  </si>
  <si>
    <t xml:space="preserve">陈孟娟</t>
  </si>
  <si>
    <t xml:space="preserve">240312021</t>
  </si>
  <si>
    <t xml:space="preserve">崔俊岭</t>
  </si>
  <si>
    <t xml:space="preserve">240310001</t>
  </si>
  <si>
    <t xml:space="preserve">韩一鸣</t>
  </si>
  <si>
    <t xml:space="preserve">240310004</t>
  </si>
  <si>
    <t xml:space="preserve">李静</t>
  </si>
  <si>
    <t xml:space="preserve">240310014</t>
  </si>
  <si>
    <t xml:space="preserve">刘佩仪</t>
  </si>
  <si>
    <t xml:space="preserve">240310002</t>
  </si>
  <si>
    <t xml:space="preserve">史燕</t>
  </si>
  <si>
    <t xml:space="preserve">240311016</t>
  </si>
  <si>
    <t xml:space="preserve">宋鹏涛</t>
  </si>
  <si>
    <t xml:space="preserve">240312017</t>
  </si>
  <si>
    <t xml:space="preserve">孙诗昂</t>
  </si>
  <si>
    <t xml:space="preserve">240310011</t>
  </si>
  <si>
    <t xml:space="preserve">孙亚威</t>
  </si>
  <si>
    <t xml:space="preserve">240310005</t>
  </si>
  <si>
    <t xml:space="preserve">田盼盼</t>
  </si>
  <si>
    <t xml:space="preserve">240310006</t>
  </si>
  <si>
    <t xml:space="preserve">王东辉</t>
  </si>
  <si>
    <t xml:space="preserve">240310007</t>
  </si>
  <si>
    <t xml:space="preserve">王恒</t>
  </si>
  <si>
    <t xml:space="preserve">240310012</t>
  </si>
  <si>
    <t xml:space="preserve">王乐乐</t>
  </si>
  <si>
    <t xml:space="preserve">240310008</t>
  </si>
  <si>
    <t xml:space="preserve">王淑琪</t>
  </si>
  <si>
    <t xml:space="preserve">240310009</t>
  </si>
  <si>
    <t xml:space="preserve">徐鸣荷</t>
  </si>
  <si>
    <t xml:space="preserve">240312019</t>
  </si>
  <si>
    <t xml:space="preserve">燕梓</t>
  </si>
  <si>
    <t xml:space="preserve">240312022</t>
  </si>
  <si>
    <t xml:space="preserve">杨静娜</t>
  </si>
  <si>
    <t xml:space="preserve">240310013</t>
  </si>
  <si>
    <t xml:space="preserve">杨宛莹</t>
  </si>
  <si>
    <t xml:space="preserve">240310010</t>
  </si>
  <si>
    <t xml:space="preserve">曾权</t>
  </si>
  <si>
    <t xml:space="preserve">240312018</t>
  </si>
  <si>
    <t xml:space="preserve">张巧巧</t>
  </si>
  <si>
    <t xml:space="preserve">240312023</t>
  </si>
  <si>
    <t xml:space="preserve">张瑜</t>
  </si>
  <si>
    <t xml:space="preserve">240312020</t>
  </si>
  <si>
    <t xml:space="preserve">张钰灿</t>
  </si>
  <si>
    <t xml:space="preserve">240310015</t>
  </si>
  <si>
    <t xml:space="preserve">邹晨辉</t>
  </si>
  <si>
    <t xml:space="preserve">240310003</t>
  </si>
  <si>
    <t xml:space="preserve">董焱斌</t>
  </si>
  <si>
    <t xml:space="preserve">250310001</t>
  </si>
  <si>
    <t xml:space="preserve">樊浩然</t>
  </si>
  <si>
    <t xml:space="preserve">250310003</t>
  </si>
  <si>
    <t xml:space="preserve">贺赛男</t>
  </si>
  <si>
    <t xml:space="preserve">250310009</t>
  </si>
  <si>
    <t xml:space="preserve">侯冠欣</t>
  </si>
  <si>
    <t xml:space="preserve">250311017</t>
  </si>
  <si>
    <t xml:space="preserve">贾名扬</t>
  </si>
  <si>
    <t xml:space="preserve">250310011</t>
  </si>
  <si>
    <t xml:space="preserve">李杭雨</t>
  </si>
  <si>
    <t xml:space="preserve">250311018</t>
  </si>
  <si>
    <t xml:space="preserve">李龙钰</t>
  </si>
  <si>
    <t xml:space="preserve">250310002</t>
  </si>
  <si>
    <t xml:space="preserve">李俞杞</t>
  </si>
  <si>
    <t xml:space="preserve">250310004</t>
  </si>
  <si>
    <t xml:space="preserve">凌向辉</t>
  </si>
  <si>
    <t xml:space="preserve">250310005</t>
  </si>
  <si>
    <t xml:space="preserve">娄浩宇</t>
  </si>
  <si>
    <t xml:space="preserve">250311023</t>
  </si>
  <si>
    <t xml:space="preserve">申灵莉</t>
  </si>
  <si>
    <t xml:space="preserve">250310006</t>
  </si>
  <si>
    <t xml:space="preserve">魏小九</t>
  </si>
  <si>
    <t xml:space="preserve">250310012</t>
  </si>
  <si>
    <t xml:space="preserve">向红伟</t>
  </si>
  <si>
    <t xml:space="preserve">250310007</t>
  </si>
  <si>
    <t xml:space="preserve">杨涵琳</t>
  </si>
  <si>
    <t xml:space="preserve">250310010</t>
  </si>
  <si>
    <t xml:space="preserve">杨梦瑶</t>
  </si>
  <si>
    <t xml:space="preserve">250310013</t>
  </si>
  <si>
    <t xml:space="preserve">姚兆然</t>
  </si>
  <si>
    <t xml:space="preserve">250310008</t>
  </si>
  <si>
    <t xml:space="preserve">袁冲</t>
  </si>
  <si>
    <t xml:space="preserve">250311021</t>
  </si>
  <si>
    <t xml:space="preserve">张高峰</t>
  </si>
  <si>
    <t xml:space="preserve">250311022</t>
  </si>
  <si>
    <t xml:space="preserve">张海乾</t>
  </si>
  <si>
    <t xml:space="preserve">250310014</t>
  </si>
  <si>
    <t xml:space="preserve">赵佳辉</t>
  </si>
  <si>
    <t xml:space="preserve">250310015</t>
  </si>
  <si>
    <t xml:space="preserve">顾理媛</t>
  </si>
  <si>
    <t xml:space="preserve">风景园林与艺术学院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学专博</t>
    </r>
    <r>
      <rPr>
        <sz val="10"/>
        <color rgb="FF000000"/>
        <rFont val="宋体"/>
        <family val="0"/>
        <charset val="134"/>
      </rPr>
      <t xml:space="preserve">)</t>
    </r>
  </si>
  <si>
    <t xml:space="preserve">242212004</t>
  </si>
  <si>
    <t xml:space="preserve">李庆辉</t>
  </si>
  <si>
    <t xml:space="preserve">242212005</t>
  </si>
  <si>
    <t xml:space="preserve">李豫杰</t>
  </si>
  <si>
    <t xml:space="preserve">242212006</t>
  </si>
  <si>
    <t xml:space="preserve">马文鑫</t>
  </si>
  <si>
    <t xml:space="preserve">242212015</t>
  </si>
  <si>
    <t xml:space="preserve">史田</t>
  </si>
  <si>
    <t xml:space="preserve">242212007</t>
  </si>
  <si>
    <t xml:space="preserve">宋玉培</t>
  </si>
  <si>
    <t xml:space="preserve">242212008</t>
  </si>
  <si>
    <t xml:space="preserve">吴莹莹</t>
  </si>
  <si>
    <t xml:space="preserve">242212002</t>
  </si>
  <si>
    <t xml:space="preserve">吴铮</t>
  </si>
  <si>
    <t xml:space="preserve">242212009</t>
  </si>
  <si>
    <t xml:space="preserve">张俊峰</t>
  </si>
  <si>
    <t xml:space="preserve">242212012</t>
  </si>
  <si>
    <t xml:space="preserve">张明星</t>
  </si>
  <si>
    <t xml:space="preserve">242212010</t>
  </si>
  <si>
    <t xml:space="preserve">赵恒</t>
  </si>
  <si>
    <t xml:space="preserve">242212011</t>
  </si>
  <si>
    <t xml:space="preserve">郑琳琳</t>
  </si>
  <si>
    <t xml:space="preserve">242212016</t>
  </si>
  <si>
    <t xml:space="preserve">周晓萌</t>
  </si>
  <si>
    <t xml:space="preserve">242212013</t>
  </si>
  <si>
    <t xml:space="preserve">曹艳春</t>
  </si>
  <si>
    <t xml:space="preserve">252212004</t>
  </si>
  <si>
    <t xml:space="preserve">高博垚</t>
  </si>
  <si>
    <t xml:space="preserve">252212015</t>
  </si>
  <si>
    <t xml:space="preserve">雷天</t>
  </si>
  <si>
    <t xml:space="preserve">252212010</t>
  </si>
  <si>
    <t xml:space="preserve">李丽</t>
  </si>
  <si>
    <t xml:space="preserve">252212006</t>
  </si>
  <si>
    <t xml:space="preserve">李沛珲</t>
  </si>
  <si>
    <t xml:space="preserve">252212001</t>
  </si>
  <si>
    <t xml:space="preserve">马东方</t>
  </si>
  <si>
    <t xml:space="preserve">252212011</t>
  </si>
  <si>
    <t xml:space="preserve">任璞玉</t>
  </si>
  <si>
    <t xml:space="preserve">252212007</t>
  </si>
  <si>
    <t xml:space="preserve">史博闻</t>
  </si>
  <si>
    <t xml:space="preserve">252212019</t>
  </si>
  <si>
    <t xml:space="preserve">王华</t>
  </si>
  <si>
    <t xml:space="preserve">252212016</t>
  </si>
  <si>
    <t xml:space="preserve">王雅珂</t>
  </si>
  <si>
    <t xml:space="preserve">252212008</t>
  </si>
  <si>
    <t xml:space="preserve">王紫</t>
  </si>
  <si>
    <t xml:space="preserve">252212013</t>
  </si>
  <si>
    <t xml:space="preserve">夏若彤</t>
  </si>
  <si>
    <t xml:space="preserve">252212002</t>
  </si>
  <si>
    <t xml:space="preserve">徐梦菲</t>
  </si>
  <si>
    <t xml:space="preserve">252212020</t>
  </si>
  <si>
    <t xml:space="preserve">闫若皓</t>
  </si>
  <si>
    <t xml:space="preserve">252212014</t>
  </si>
  <si>
    <t xml:space="preserve">叶丽娟</t>
  </si>
  <si>
    <t xml:space="preserve">252212017</t>
  </si>
  <si>
    <t xml:space="preserve">张绍翰</t>
  </si>
  <si>
    <t xml:space="preserve">252212003</t>
  </si>
  <si>
    <t xml:space="preserve">李文涵</t>
  </si>
  <si>
    <t xml:space="preserve">风景园林学（博）</t>
  </si>
  <si>
    <t xml:space="preserve">222212001</t>
  </si>
  <si>
    <t xml:space="preserve">刘静</t>
  </si>
  <si>
    <t xml:space="preserve">222212006</t>
  </si>
  <si>
    <t xml:space="preserve">孙国栋</t>
  </si>
  <si>
    <t xml:space="preserve">222212002</t>
  </si>
  <si>
    <t xml:space="preserve">孙宇科</t>
  </si>
  <si>
    <t xml:space="preserve">222212004</t>
  </si>
  <si>
    <t xml:space="preserve">张斌</t>
  </si>
  <si>
    <t xml:space="preserve">222212005</t>
  </si>
  <si>
    <t xml:space="preserve">陈予诺</t>
  </si>
  <si>
    <t xml:space="preserve">232212003</t>
  </si>
  <si>
    <t xml:space="preserve">姜胜琦</t>
  </si>
  <si>
    <t xml:space="preserve">232212004</t>
  </si>
  <si>
    <t xml:space="preserve">李丹秋子</t>
  </si>
  <si>
    <t xml:space="preserve">232212001</t>
  </si>
  <si>
    <t xml:space="preserve">邱永杰</t>
  </si>
  <si>
    <t xml:space="preserve">232212005</t>
  </si>
  <si>
    <t xml:space="preserve">夏贺笑</t>
  </si>
  <si>
    <t xml:space="preserve">232212006</t>
  </si>
  <si>
    <t xml:space="preserve">谢珊珊</t>
  </si>
  <si>
    <t xml:space="preserve">232212002</t>
  </si>
  <si>
    <t xml:space="preserve">茹昂</t>
  </si>
  <si>
    <t xml:space="preserve">机电工程学院</t>
  </si>
  <si>
    <t xml:space="preserve">农产品加工技术与工程（机电博）</t>
  </si>
  <si>
    <t xml:space="preserve">220412010</t>
  </si>
  <si>
    <t xml:space="preserve">王淑静</t>
  </si>
  <si>
    <t xml:space="preserve">220412009</t>
  </si>
  <si>
    <t xml:space="preserve">刘世杰</t>
  </si>
  <si>
    <t xml:space="preserve">230412011</t>
  </si>
  <si>
    <t xml:space="preserve">郑帅帅</t>
  </si>
  <si>
    <t xml:space="preserve">230412010</t>
  </si>
  <si>
    <t xml:space="preserve">洪念呈</t>
  </si>
  <si>
    <t xml:space="preserve">240412017</t>
  </si>
  <si>
    <t xml:space="preserve">王兴辉</t>
  </si>
  <si>
    <t xml:space="preserve">240412018</t>
  </si>
  <si>
    <t xml:space="preserve">白毅博</t>
  </si>
  <si>
    <t xml:space="preserve">250411016</t>
  </si>
  <si>
    <t xml:space="preserve">于振</t>
  </si>
  <si>
    <t xml:space="preserve">250411018</t>
  </si>
  <si>
    <t xml:space="preserve">靳晓雨</t>
  </si>
  <si>
    <t xml:space="preserve">农业工程（机电博）</t>
  </si>
  <si>
    <t xml:space="preserve">220412008</t>
  </si>
  <si>
    <t xml:space="preserve">宋东方</t>
  </si>
  <si>
    <t xml:space="preserve">220412001</t>
  </si>
  <si>
    <t xml:space="preserve">王锴鑫</t>
  </si>
  <si>
    <t xml:space="preserve">220412003</t>
  </si>
  <si>
    <t xml:space="preserve">张学婷</t>
  </si>
  <si>
    <t xml:space="preserve">220412004</t>
  </si>
  <si>
    <t xml:space="preserve">赵登科</t>
  </si>
  <si>
    <t xml:space="preserve">220412005</t>
  </si>
  <si>
    <t xml:space="preserve">朱焕光</t>
  </si>
  <si>
    <t xml:space="preserve">220412006</t>
  </si>
  <si>
    <t xml:space="preserve">丁严博</t>
  </si>
  <si>
    <t xml:space="preserve">230412003</t>
  </si>
  <si>
    <t xml:space="preserve">侯天娇</t>
  </si>
  <si>
    <t xml:space="preserve">230412008</t>
  </si>
  <si>
    <t xml:space="preserve">贾宇</t>
  </si>
  <si>
    <t xml:space="preserve">230412004</t>
  </si>
  <si>
    <t xml:space="preserve">孔阳阳</t>
  </si>
  <si>
    <t xml:space="preserve">230412001</t>
  </si>
  <si>
    <t xml:space="preserve">刘锋</t>
  </si>
  <si>
    <t xml:space="preserve">230412002</t>
  </si>
  <si>
    <t xml:space="preserve">刘子航</t>
  </si>
  <si>
    <t xml:space="preserve">230412009</t>
  </si>
  <si>
    <t xml:space="preserve">温萍</t>
  </si>
  <si>
    <t xml:space="preserve">230412005</t>
  </si>
  <si>
    <t xml:space="preserve">许露露</t>
  </si>
  <si>
    <t xml:space="preserve">230412007</t>
  </si>
  <si>
    <t xml:space="preserve">袁永康</t>
  </si>
  <si>
    <t xml:space="preserve">230412006</t>
  </si>
  <si>
    <t xml:space="preserve">艾福轲</t>
  </si>
  <si>
    <t xml:space="preserve">240412007</t>
  </si>
  <si>
    <t xml:space="preserve">陈晓</t>
  </si>
  <si>
    <t xml:space="preserve">240412001</t>
  </si>
  <si>
    <t xml:space="preserve">陈永起</t>
  </si>
  <si>
    <t xml:space="preserve">240412013</t>
  </si>
  <si>
    <t xml:space="preserve">胡兵</t>
  </si>
  <si>
    <t xml:space="preserve">240412002</t>
  </si>
  <si>
    <t xml:space="preserve">柯航</t>
  </si>
  <si>
    <t xml:space="preserve">240412015</t>
  </si>
  <si>
    <t xml:space="preserve">刘恩光</t>
  </si>
  <si>
    <t xml:space="preserve">240412003</t>
  </si>
  <si>
    <t xml:space="preserve">逯富伟</t>
  </si>
  <si>
    <t xml:space="preserve">240412008</t>
  </si>
  <si>
    <t xml:space="preserve">路玲玲</t>
  </si>
  <si>
    <t xml:space="preserve">240412014</t>
  </si>
  <si>
    <t xml:space="preserve">裴宜坤</t>
  </si>
  <si>
    <t xml:space="preserve">240412004</t>
  </si>
  <si>
    <t xml:space="preserve">乔昕丹</t>
  </si>
  <si>
    <t xml:space="preserve">240412005</t>
  </si>
  <si>
    <t xml:space="preserve">宋威</t>
  </si>
  <si>
    <t xml:space="preserve">240412009</t>
  </si>
  <si>
    <t xml:space="preserve">杨慎博</t>
  </si>
  <si>
    <t xml:space="preserve">240412010</t>
  </si>
  <si>
    <t xml:space="preserve">尹太琨</t>
  </si>
  <si>
    <t xml:space="preserve">240412011</t>
  </si>
  <si>
    <t xml:space="preserve">周小楷</t>
  </si>
  <si>
    <t xml:space="preserve">240412012</t>
  </si>
  <si>
    <t xml:space="preserve">周正</t>
  </si>
  <si>
    <t xml:space="preserve">240412006</t>
  </si>
  <si>
    <t xml:space="preserve">郝金波</t>
  </si>
  <si>
    <t xml:space="preserve">250411004</t>
  </si>
  <si>
    <t xml:space="preserve">李晨阳</t>
  </si>
  <si>
    <t xml:space="preserve">250411012</t>
  </si>
  <si>
    <t xml:space="preserve">刘道奇</t>
  </si>
  <si>
    <t xml:space="preserve">250411001</t>
  </si>
  <si>
    <t xml:space="preserve">刘希光</t>
  </si>
  <si>
    <t xml:space="preserve">250411002</t>
  </si>
  <si>
    <t xml:space="preserve">齐浩然</t>
  </si>
  <si>
    <t xml:space="preserve">250411006</t>
  </si>
  <si>
    <t xml:space="preserve">王琛</t>
  </si>
  <si>
    <t xml:space="preserve">250411007</t>
  </si>
  <si>
    <t xml:space="preserve">王新</t>
  </si>
  <si>
    <t xml:space="preserve">250411008</t>
  </si>
  <si>
    <t xml:space="preserve">王有位</t>
  </si>
  <si>
    <t xml:space="preserve">250411013</t>
  </si>
  <si>
    <t xml:space="preserve">杨瑞</t>
  </si>
  <si>
    <t xml:space="preserve">250411003</t>
  </si>
  <si>
    <t xml:space="preserve">杨旭东</t>
  </si>
  <si>
    <t xml:space="preserve">250411009</t>
  </si>
  <si>
    <t xml:space="preserve">俞博文</t>
  </si>
  <si>
    <t xml:space="preserve">250411010</t>
  </si>
  <si>
    <t xml:space="preserve">张凯</t>
  </si>
  <si>
    <t xml:space="preserve">250411011</t>
  </si>
  <si>
    <t xml:space="preserve">张雨铭</t>
  </si>
  <si>
    <t xml:space="preserve">250411015</t>
  </si>
  <si>
    <t xml:space="preserve">李阳</t>
  </si>
  <si>
    <t xml:space="preserve">经济与管理学院</t>
  </si>
  <si>
    <t xml:space="preserve">农林经济管理（博）</t>
  </si>
  <si>
    <t xml:space="preserve">230512005</t>
  </si>
  <si>
    <t xml:space="preserve">李源</t>
  </si>
  <si>
    <t xml:space="preserve">230512003</t>
  </si>
  <si>
    <t xml:space="preserve">粟麟</t>
  </si>
  <si>
    <t xml:space="preserve">230512004</t>
  </si>
  <si>
    <t xml:space="preserve">田梦玲</t>
  </si>
  <si>
    <t xml:space="preserve">230512001</t>
  </si>
  <si>
    <t xml:space="preserve">张雪艳</t>
  </si>
  <si>
    <t xml:space="preserve">230512002</t>
  </si>
  <si>
    <t xml:space="preserve">赵艳</t>
  </si>
  <si>
    <t xml:space="preserve">230512006</t>
  </si>
  <si>
    <t xml:space="preserve">段湘冬</t>
  </si>
  <si>
    <t xml:space="preserve">240512003</t>
  </si>
  <si>
    <t xml:space="preserve">付翔</t>
  </si>
  <si>
    <t xml:space="preserve">240512004</t>
  </si>
  <si>
    <t xml:space="preserve">高云飞</t>
  </si>
  <si>
    <t xml:space="preserve">240512005</t>
  </si>
  <si>
    <t xml:space="preserve">康文彬</t>
  </si>
  <si>
    <t xml:space="preserve">240511001</t>
  </si>
  <si>
    <t xml:space="preserve">年子仪</t>
  </si>
  <si>
    <t xml:space="preserve">240512006</t>
  </si>
  <si>
    <t xml:space="preserve">赵允</t>
  </si>
  <si>
    <t xml:space="preserve">240511002</t>
  </si>
  <si>
    <t xml:space="preserve">陈西</t>
  </si>
  <si>
    <t xml:space="preserve">250511006</t>
  </si>
  <si>
    <t xml:space="preserve">杜林煊</t>
  </si>
  <si>
    <t xml:space="preserve">250511001</t>
  </si>
  <si>
    <t xml:space="preserve">侯倩玉</t>
  </si>
  <si>
    <t xml:space="preserve">250511007</t>
  </si>
  <si>
    <t xml:space="preserve">黄琼慧</t>
  </si>
  <si>
    <t xml:space="preserve">250511008</t>
  </si>
  <si>
    <t xml:space="preserve">刘桂伶</t>
  </si>
  <si>
    <t xml:space="preserve">250511002</t>
  </si>
  <si>
    <t xml:space="preserve">魏萍</t>
  </si>
  <si>
    <t xml:space="preserve">250511004</t>
  </si>
  <si>
    <t xml:space="preserve">张靖卓</t>
  </si>
  <si>
    <t xml:space="preserve">250511003</t>
  </si>
  <si>
    <t xml:space="preserve">张丽君</t>
  </si>
  <si>
    <t xml:space="preserve">250511005</t>
  </si>
  <si>
    <t xml:space="preserve">刘婷婷</t>
  </si>
  <si>
    <t xml:space="preserve">农业经济管理（博）</t>
  </si>
  <si>
    <t xml:space="preserve">220512003</t>
  </si>
  <si>
    <t xml:space="preserve">王鑫玥</t>
  </si>
  <si>
    <t xml:space="preserve">220512002</t>
  </si>
  <si>
    <t xml:space="preserve">魏煜轩</t>
  </si>
  <si>
    <t xml:space="preserve">220512005</t>
  </si>
  <si>
    <t xml:space="preserve">许永生</t>
  </si>
  <si>
    <t xml:space="preserve">220512004</t>
  </si>
  <si>
    <t xml:space="preserve">张心怡</t>
  </si>
  <si>
    <t xml:space="preserve">220512006</t>
  </si>
  <si>
    <t xml:space="preserve">杜之正</t>
  </si>
  <si>
    <t xml:space="preserve">林学院</t>
  </si>
  <si>
    <t xml:space="preserve">林学（博）</t>
  </si>
  <si>
    <t xml:space="preserve">220212006</t>
  </si>
  <si>
    <t xml:space="preserve">刘春洋</t>
  </si>
  <si>
    <t xml:space="preserve">220212001</t>
  </si>
  <si>
    <t xml:space="preserve">毛欣</t>
  </si>
  <si>
    <t xml:space="preserve">220212002</t>
  </si>
  <si>
    <t xml:space="preserve">秦一鸣</t>
  </si>
  <si>
    <t xml:space="preserve">220212003</t>
  </si>
  <si>
    <t xml:space="preserve">任飞艳</t>
  </si>
  <si>
    <t xml:space="preserve">220212004</t>
  </si>
  <si>
    <t xml:space="preserve">张月</t>
  </si>
  <si>
    <t xml:space="preserve">220212005</t>
  </si>
  <si>
    <t xml:space="preserve">陈琛</t>
  </si>
  <si>
    <t xml:space="preserve">230212005</t>
  </si>
  <si>
    <t xml:space="preserve">郭冰林</t>
  </si>
  <si>
    <t xml:space="preserve">230212006</t>
  </si>
  <si>
    <t xml:space="preserve">李官燕</t>
  </si>
  <si>
    <t xml:space="preserve">230212007</t>
  </si>
  <si>
    <t xml:space="preserve">孟会静</t>
  </si>
  <si>
    <t xml:space="preserve">230212002</t>
  </si>
  <si>
    <t xml:space="preserve">王媛媛</t>
  </si>
  <si>
    <t xml:space="preserve">230212004</t>
  </si>
  <si>
    <t xml:space="preserve">许玉增</t>
  </si>
  <si>
    <t xml:space="preserve">230212001</t>
  </si>
  <si>
    <t xml:space="preserve">程景平</t>
  </si>
  <si>
    <t xml:space="preserve">240212013</t>
  </si>
  <si>
    <t xml:space="preserve">范嘉铭</t>
  </si>
  <si>
    <t xml:space="preserve">240212001</t>
  </si>
  <si>
    <t xml:space="preserve">郭子昂</t>
  </si>
  <si>
    <t xml:space="preserve">240212008</t>
  </si>
  <si>
    <t xml:space="preserve">李月瑶</t>
  </si>
  <si>
    <t xml:space="preserve">240212003</t>
  </si>
  <si>
    <t xml:space="preserve">李镇江</t>
  </si>
  <si>
    <t xml:space="preserve">240212009</t>
  </si>
  <si>
    <t xml:space="preserve">梁海燕</t>
  </si>
  <si>
    <t xml:space="preserve">240212010</t>
  </si>
  <si>
    <t xml:space="preserve">蒲婷婷</t>
  </si>
  <si>
    <t xml:space="preserve">240212002</t>
  </si>
  <si>
    <t xml:space="preserve">秦舒悦</t>
  </si>
  <si>
    <t xml:space="preserve">240212005</t>
  </si>
  <si>
    <t xml:space="preserve">田志翔</t>
  </si>
  <si>
    <t xml:space="preserve">240212011</t>
  </si>
  <si>
    <t xml:space="preserve">叶希琛</t>
  </si>
  <si>
    <t xml:space="preserve">240212006</t>
  </si>
  <si>
    <t xml:space="preserve">易阳</t>
  </si>
  <si>
    <t xml:space="preserve">240212007</t>
  </si>
  <si>
    <t xml:space="preserve">张国哲</t>
  </si>
  <si>
    <t xml:space="preserve">240212012</t>
  </si>
  <si>
    <t xml:space="preserve">张乃超</t>
  </si>
  <si>
    <t xml:space="preserve">240212004</t>
  </si>
  <si>
    <t xml:space="preserve">海飞</t>
  </si>
  <si>
    <t xml:space="preserve">250211003</t>
  </si>
  <si>
    <t xml:space="preserve">赫艳霞</t>
  </si>
  <si>
    <t xml:space="preserve">250211004</t>
  </si>
  <si>
    <t xml:space="preserve">黄世宇</t>
  </si>
  <si>
    <t xml:space="preserve">250211005</t>
  </si>
  <si>
    <t xml:space="preserve">霍留名</t>
  </si>
  <si>
    <t xml:space="preserve">250211006</t>
  </si>
  <si>
    <t xml:space="preserve">李子豪</t>
  </si>
  <si>
    <t xml:space="preserve">250211013</t>
  </si>
  <si>
    <t xml:space="preserve">刘文新</t>
  </si>
  <si>
    <t xml:space="preserve">250211014</t>
  </si>
  <si>
    <t xml:space="preserve">刘雯君</t>
  </si>
  <si>
    <t xml:space="preserve">250211007</t>
  </si>
  <si>
    <t xml:space="preserve">邱江恒</t>
  </si>
  <si>
    <t xml:space="preserve">250211012</t>
  </si>
  <si>
    <t xml:space="preserve">任明辉</t>
  </si>
  <si>
    <t xml:space="preserve">250211001</t>
  </si>
  <si>
    <t xml:space="preserve">王利敏</t>
  </si>
  <si>
    <t xml:space="preserve">250211010</t>
  </si>
  <si>
    <t xml:space="preserve">王龙</t>
  </si>
  <si>
    <t xml:space="preserve">250211011</t>
  </si>
  <si>
    <t xml:space="preserve">王淼淼</t>
  </si>
  <si>
    <t xml:space="preserve">250211008</t>
  </si>
  <si>
    <t xml:space="preserve">吴会芳</t>
  </si>
  <si>
    <t xml:space="preserve">250211015</t>
  </si>
  <si>
    <t xml:space="preserve">姚佳</t>
  </si>
  <si>
    <t xml:space="preserve">250211002</t>
  </si>
  <si>
    <t xml:space="preserve">赵亚影</t>
  </si>
  <si>
    <t xml:space="preserve">250211009</t>
  </si>
  <si>
    <t xml:space="preserve">陈旭</t>
  </si>
  <si>
    <t xml:space="preserve">农学院</t>
  </si>
  <si>
    <t xml:space="preserve">作物学（农学博）</t>
  </si>
  <si>
    <t xml:space="preserve">220112016</t>
  </si>
  <si>
    <t xml:space="preserve">程远</t>
  </si>
  <si>
    <t xml:space="preserve">220111002</t>
  </si>
  <si>
    <t xml:space="preserve">崔连花</t>
  </si>
  <si>
    <t xml:space="preserve">220112021</t>
  </si>
  <si>
    <t xml:space="preserve">樊泽华</t>
  </si>
  <si>
    <t xml:space="preserve">220111003</t>
  </si>
  <si>
    <t xml:space="preserve">冯志波</t>
  </si>
  <si>
    <t xml:space="preserve">220112018</t>
  </si>
  <si>
    <t xml:space="preserve">冯子恒</t>
  </si>
  <si>
    <t xml:space="preserve">220112019</t>
  </si>
  <si>
    <t xml:space="preserve">郭丽丹</t>
  </si>
  <si>
    <t xml:space="preserve">220111005</t>
  </si>
  <si>
    <t xml:space="preserve">江迪</t>
  </si>
  <si>
    <t xml:space="preserve">220112023</t>
  </si>
  <si>
    <t xml:space="preserve">李广贤</t>
  </si>
  <si>
    <t xml:space="preserve">220111006</t>
  </si>
  <si>
    <t xml:space="preserve">李贺欢</t>
  </si>
  <si>
    <t xml:space="preserve">220112024</t>
  </si>
  <si>
    <t xml:space="preserve">李欢</t>
  </si>
  <si>
    <t xml:space="preserve">220111004</t>
  </si>
  <si>
    <t xml:space="preserve">220111007</t>
  </si>
  <si>
    <t xml:space="preserve">李瑶瑶</t>
  </si>
  <si>
    <t xml:space="preserve">220112025</t>
  </si>
  <si>
    <t xml:space="preserve">刘倜</t>
  </si>
  <si>
    <t xml:space="preserve">220111008</t>
  </si>
  <si>
    <t xml:space="preserve">刘洋</t>
  </si>
  <si>
    <t xml:space="preserve">220112026</t>
  </si>
  <si>
    <t xml:space="preserve">罗兵珂</t>
  </si>
  <si>
    <t xml:space="preserve">220112027</t>
  </si>
  <si>
    <t xml:space="preserve">马晨辉</t>
  </si>
  <si>
    <t xml:space="preserve">220112028</t>
  </si>
  <si>
    <t xml:space="preserve">莫自强</t>
  </si>
  <si>
    <t xml:space="preserve">220112029</t>
  </si>
  <si>
    <t xml:space="preserve">邱小倩</t>
  </si>
  <si>
    <t xml:space="preserve">220111009</t>
  </si>
  <si>
    <t xml:space="preserve">宋林虎</t>
  </si>
  <si>
    <t xml:space="preserve">220111010</t>
  </si>
  <si>
    <t xml:space="preserve">王秋生</t>
  </si>
  <si>
    <t xml:space="preserve">220111011</t>
  </si>
  <si>
    <t xml:space="preserve">王晓腾</t>
  </si>
  <si>
    <t xml:space="preserve">220111012</t>
  </si>
  <si>
    <t xml:space="preserve">邢烨</t>
  </si>
  <si>
    <t xml:space="preserve">220111013</t>
  </si>
  <si>
    <t xml:space="preserve">邢真真</t>
  </si>
  <si>
    <t xml:space="preserve">220112030</t>
  </si>
  <si>
    <t xml:space="preserve">张润聪</t>
  </si>
  <si>
    <t xml:space="preserve">220111014</t>
  </si>
  <si>
    <t xml:space="preserve">张少华</t>
  </si>
  <si>
    <t xml:space="preserve">220112020</t>
  </si>
  <si>
    <t xml:space="preserve">张星宇</t>
  </si>
  <si>
    <t xml:space="preserve">220111015</t>
  </si>
  <si>
    <t xml:space="preserve">赵三增</t>
  </si>
  <si>
    <t xml:space="preserve">220112031</t>
  </si>
  <si>
    <t xml:space="preserve">常白杨</t>
  </si>
  <si>
    <t xml:space="preserve">230112020</t>
  </si>
  <si>
    <t xml:space="preserve">陈慧</t>
  </si>
  <si>
    <t xml:space="preserve">230111006</t>
  </si>
  <si>
    <t xml:space="preserve">陈盟恩</t>
  </si>
  <si>
    <t xml:space="preserve">230112021</t>
  </si>
  <si>
    <t xml:space="preserve">陈秋圆</t>
  </si>
  <si>
    <t xml:space="preserve">230112014</t>
  </si>
  <si>
    <t xml:space="preserve">陈志辉</t>
  </si>
  <si>
    <t xml:space="preserve">230112022</t>
  </si>
  <si>
    <t xml:space="preserve">董世凤</t>
  </si>
  <si>
    <t xml:space="preserve">230112023</t>
  </si>
  <si>
    <t xml:space="preserve">杜文杰</t>
  </si>
  <si>
    <t xml:space="preserve">230112024</t>
  </si>
  <si>
    <t xml:space="preserve">冯健超</t>
  </si>
  <si>
    <t xml:space="preserve">230112015</t>
  </si>
  <si>
    <t xml:space="preserve">宫雪</t>
  </si>
  <si>
    <t xml:space="preserve">230112025</t>
  </si>
  <si>
    <t xml:space="preserve">巩诺</t>
  </si>
  <si>
    <t xml:space="preserve">230111007</t>
  </si>
  <si>
    <t xml:space="preserve">胡洒洒</t>
  </si>
  <si>
    <t xml:space="preserve">230112026</t>
  </si>
  <si>
    <t xml:space="preserve">胡筱萌</t>
  </si>
  <si>
    <t xml:space="preserve">230111008</t>
  </si>
  <si>
    <t xml:space="preserve">贾嫚嫚</t>
  </si>
  <si>
    <t xml:space="preserve">230112016</t>
  </si>
  <si>
    <t xml:space="preserve">靳翠翠</t>
  </si>
  <si>
    <t xml:space="preserve">230112027</t>
  </si>
  <si>
    <t xml:space="preserve">李建新</t>
  </si>
  <si>
    <t xml:space="preserve">230111009</t>
  </si>
  <si>
    <t xml:space="preserve">李萌</t>
  </si>
  <si>
    <t xml:space="preserve">230111010</t>
  </si>
  <si>
    <t xml:space="preserve">梁志恒</t>
  </si>
  <si>
    <t xml:space="preserve">230111011</t>
  </si>
  <si>
    <t xml:space="preserve">栾晓月</t>
  </si>
  <si>
    <t xml:space="preserve">230112028</t>
  </si>
  <si>
    <t xml:space="preserve">上官莉莎</t>
  </si>
  <si>
    <t xml:space="preserve">230111001</t>
  </si>
  <si>
    <t xml:space="preserve">孙晓楠</t>
  </si>
  <si>
    <t xml:space="preserve">230111012</t>
  </si>
  <si>
    <t xml:space="preserve">王山聪</t>
  </si>
  <si>
    <t xml:space="preserve">230111002</t>
  </si>
  <si>
    <t xml:space="preserve">王亚鑫</t>
  </si>
  <si>
    <t xml:space="preserve">230111003</t>
  </si>
  <si>
    <t xml:space="preserve">许豪</t>
  </si>
  <si>
    <t xml:space="preserve">230112029</t>
  </si>
  <si>
    <t xml:space="preserve">闫雅倩</t>
  </si>
  <si>
    <t xml:space="preserve">230111004</t>
  </si>
  <si>
    <t xml:space="preserve">杨慕菡</t>
  </si>
  <si>
    <t xml:space="preserve">230112030</t>
  </si>
  <si>
    <t xml:space="preserve">杨阳</t>
  </si>
  <si>
    <t xml:space="preserve">230112017</t>
  </si>
  <si>
    <t xml:space="preserve">姚威港</t>
  </si>
  <si>
    <t xml:space="preserve">230112031</t>
  </si>
  <si>
    <t xml:space="preserve">岳小松</t>
  </si>
  <si>
    <t xml:space="preserve">230112032</t>
  </si>
  <si>
    <t xml:space="preserve">230112018</t>
  </si>
  <si>
    <t xml:space="preserve">张磊磊</t>
  </si>
  <si>
    <t xml:space="preserve">230112033</t>
  </si>
  <si>
    <t xml:space="preserve">张立立</t>
  </si>
  <si>
    <t xml:space="preserve">230112034</t>
  </si>
  <si>
    <t xml:space="preserve">张艳艳</t>
  </si>
  <si>
    <t xml:space="preserve">230112019</t>
  </si>
  <si>
    <t xml:space="preserve">赵嘉雯</t>
  </si>
  <si>
    <t xml:space="preserve">230111013</t>
  </si>
  <si>
    <t xml:space="preserve">包苗苗</t>
  </si>
  <si>
    <t xml:space="preserve">240110009</t>
  </si>
  <si>
    <t xml:space="preserve">常洪庆</t>
  </si>
  <si>
    <t xml:space="preserve">240110001</t>
  </si>
  <si>
    <t xml:space="preserve">陈明慧</t>
  </si>
  <si>
    <t xml:space="preserve">240111022</t>
  </si>
  <si>
    <t xml:space="preserve">丁信尧</t>
  </si>
  <si>
    <t xml:space="preserve">240110002</t>
  </si>
  <si>
    <t xml:space="preserve">董成</t>
  </si>
  <si>
    <t xml:space="preserve">240112033</t>
  </si>
  <si>
    <t xml:space="preserve">高梽鑫</t>
  </si>
  <si>
    <t xml:space="preserve">240110010</t>
  </si>
  <si>
    <t xml:space="preserve">耿梦涵</t>
  </si>
  <si>
    <t xml:space="preserve">240112040</t>
  </si>
  <si>
    <t xml:space="preserve">李佳玲</t>
  </si>
  <si>
    <t xml:space="preserve">240111021</t>
  </si>
  <si>
    <t xml:space="preserve">李佳琦</t>
  </si>
  <si>
    <t xml:space="preserve">240111024</t>
  </si>
  <si>
    <t xml:space="preserve">李鑫龙</t>
  </si>
  <si>
    <t xml:space="preserve">240111025</t>
  </si>
  <si>
    <t xml:space="preserve">刘昌中</t>
  </si>
  <si>
    <t xml:space="preserve">240112041</t>
  </si>
  <si>
    <t xml:space="preserve">陆涵</t>
  </si>
  <si>
    <t xml:space="preserve">240111026</t>
  </si>
  <si>
    <t xml:space="preserve">马国柱</t>
  </si>
  <si>
    <t xml:space="preserve">240110003</t>
  </si>
  <si>
    <t xml:space="preserve">马琳</t>
  </si>
  <si>
    <t xml:space="preserve">240110011</t>
  </si>
  <si>
    <t xml:space="preserve">孟盼盼</t>
  </si>
  <si>
    <t xml:space="preserve">240110012</t>
  </si>
  <si>
    <t xml:space="preserve">苗淑媛</t>
  </si>
  <si>
    <t xml:space="preserve">240110004</t>
  </si>
  <si>
    <t xml:space="preserve">彭仕乐</t>
  </si>
  <si>
    <t xml:space="preserve">240112035</t>
  </si>
  <si>
    <t xml:space="preserve">尚海鹏</t>
  </si>
  <si>
    <t xml:space="preserve">240112036</t>
  </si>
  <si>
    <t xml:space="preserve">孙莉</t>
  </si>
  <si>
    <t xml:space="preserve">240111027</t>
  </si>
  <si>
    <t xml:space="preserve">孙岩</t>
  </si>
  <si>
    <t xml:space="preserve">240111028</t>
  </si>
  <si>
    <t xml:space="preserve">孙重玉</t>
  </si>
  <si>
    <t xml:space="preserve">240110013</t>
  </si>
  <si>
    <t xml:space="preserve">田金君</t>
  </si>
  <si>
    <t xml:space="preserve">240111029</t>
  </si>
  <si>
    <t xml:space="preserve">田志成</t>
  </si>
  <si>
    <t xml:space="preserve">240111030</t>
  </si>
  <si>
    <t xml:space="preserve">王栋</t>
  </si>
  <si>
    <t xml:space="preserve">240110014</t>
  </si>
  <si>
    <t xml:space="preserve">王寒</t>
  </si>
  <si>
    <t xml:space="preserve">240112043</t>
  </si>
  <si>
    <t xml:space="preserve">王灵璐</t>
  </si>
  <si>
    <t xml:space="preserve">240112037</t>
  </si>
  <si>
    <t xml:space="preserve">王清龙</t>
  </si>
  <si>
    <t xml:space="preserve">240112038</t>
  </si>
  <si>
    <t xml:space="preserve">王香生</t>
  </si>
  <si>
    <t xml:space="preserve">240110005</t>
  </si>
  <si>
    <t xml:space="preserve">邬玉涛</t>
  </si>
  <si>
    <t xml:space="preserve">240112044</t>
  </si>
  <si>
    <t xml:space="preserve">武振东</t>
  </si>
  <si>
    <t xml:space="preserve">240110015</t>
  </si>
  <si>
    <t xml:space="preserve">邢程</t>
  </si>
  <si>
    <t xml:space="preserve">240112045</t>
  </si>
  <si>
    <t xml:space="preserve">许哲</t>
  </si>
  <si>
    <t xml:space="preserve">240110016</t>
  </si>
  <si>
    <t xml:space="preserve">闫亚丽</t>
  </si>
  <si>
    <t xml:space="preserve">240111031</t>
  </si>
  <si>
    <t xml:space="preserve">严小兰</t>
  </si>
  <si>
    <t xml:space="preserve">240112046</t>
  </si>
  <si>
    <t xml:space="preserve">杨舒涵</t>
  </si>
  <si>
    <t xml:space="preserve">240112048</t>
  </si>
  <si>
    <t xml:space="preserve">杨小贝</t>
  </si>
  <si>
    <t xml:space="preserve">240110017</t>
  </si>
  <si>
    <t xml:space="preserve">袁鑫茹</t>
  </si>
  <si>
    <t xml:space="preserve">240110018</t>
  </si>
  <si>
    <t xml:space="preserve">张兵阳</t>
  </si>
  <si>
    <t xml:space="preserve">240111032</t>
  </si>
  <si>
    <t xml:space="preserve">张梦园</t>
  </si>
  <si>
    <t xml:space="preserve">240110019</t>
  </si>
  <si>
    <t xml:space="preserve">张乾龙</t>
  </si>
  <si>
    <t xml:space="preserve">240112049</t>
  </si>
  <si>
    <t xml:space="preserve">张小美</t>
  </si>
  <si>
    <t xml:space="preserve">240112039</t>
  </si>
  <si>
    <t xml:space="preserve">张啸天</t>
  </si>
  <si>
    <t xml:space="preserve">240110020</t>
  </si>
  <si>
    <t xml:space="preserve">张悦</t>
  </si>
  <si>
    <t xml:space="preserve">240112050</t>
  </si>
  <si>
    <t xml:space="preserve">张振飞</t>
  </si>
  <si>
    <t xml:space="preserve">240112051</t>
  </si>
  <si>
    <t xml:space="preserve">郑亮</t>
  </si>
  <si>
    <t xml:space="preserve">240110007</t>
  </si>
  <si>
    <t xml:space="preserve">朱一鸣</t>
  </si>
  <si>
    <t xml:space="preserve">240110008</t>
  </si>
  <si>
    <t xml:space="preserve">卞倩倩</t>
  </si>
  <si>
    <t xml:space="preserve">250110001</t>
  </si>
  <si>
    <t xml:space="preserve">曹昆鹏</t>
  </si>
  <si>
    <t xml:space="preserve">250111034</t>
  </si>
  <si>
    <t xml:space="preserve">曹旭东</t>
  </si>
  <si>
    <t xml:space="preserve">250111035</t>
  </si>
  <si>
    <t xml:space="preserve">陈宏宇</t>
  </si>
  <si>
    <t xml:space="preserve">250111036</t>
  </si>
  <si>
    <t xml:space="preserve">陈建康</t>
  </si>
  <si>
    <t xml:space="preserve">250111037</t>
  </si>
  <si>
    <t xml:space="preserve">陈永芳</t>
  </si>
  <si>
    <t xml:space="preserve">250111038</t>
  </si>
  <si>
    <t xml:space="preserve">代晶晶</t>
  </si>
  <si>
    <t xml:space="preserve">250110011</t>
  </si>
  <si>
    <t xml:space="preserve">邓兆龙</t>
  </si>
  <si>
    <t xml:space="preserve">250110012</t>
  </si>
  <si>
    <t xml:space="preserve">高梦娟</t>
  </si>
  <si>
    <t xml:space="preserve">250111026</t>
  </si>
  <si>
    <t xml:space="preserve">高义翔</t>
  </si>
  <si>
    <t xml:space="preserve">250111039</t>
  </si>
  <si>
    <t xml:space="preserve">耿胜辉</t>
  </si>
  <si>
    <t xml:space="preserve">250110013</t>
  </si>
  <si>
    <t xml:space="preserve">郭航兆</t>
  </si>
  <si>
    <t xml:space="preserve">250110002</t>
  </si>
  <si>
    <t xml:space="preserve">郭益洋</t>
  </si>
  <si>
    <t xml:space="preserve">250110014</t>
  </si>
  <si>
    <t xml:space="preserve">吉孟亭</t>
  </si>
  <si>
    <t xml:space="preserve">250111040</t>
  </si>
  <si>
    <t xml:space="preserve">蒋欠南</t>
  </si>
  <si>
    <t xml:space="preserve">250110004</t>
  </si>
  <si>
    <t xml:space="preserve">焦中发</t>
  </si>
  <si>
    <t xml:space="preserve">250111041</t>
  </si>
  <si>
    <t xml:space="preserve">介艺泽</t>
  </si>
  <si>
    <t xml:space="preserve">250110015</t>
  </si>
  <si>
    <t xml:space="preserve">雷岚翔</t>
  </si>
  <si>
    <t xml:space="preserve">250110016</t>
  </si>
  <si>
    <t xml:space="preserve">李松刚</t>
  </si>
  <si>
    <t xml:space="preserve">250111042</t>
  </si>
  <si>
    <t xml:space="preserve">李炎哲</t>
  </si>
  <si>
    <t xml:space="preserve">250110017</t>
  </si>
  <si>
    <t xml:space="preserve">栗佳慧</t>
  </si>
  <si>
    <t xml:space="preserve">250110018</t>
  </si>
  <si>
    <t xml:space="preserve">梁爽</t>
  </si>
  <si>
    <t xml:space="preserve">250111043</t>
  </si>
  <si>
    <t xml:space="preserve">林以升</t>
  </si>
  <si>
    <t xml:space="preserve">250110019</t>
  </si>
  <si>
    <t xml:space="preserve">刘家璇</t>
  </si>
  <si>
    <t xml:space="preserve">250111044</t>
  </si>
  <si>
    <t xml:space="preserve">250111045</t>
  </si>
  <si>
    <t xml:space="preserve">娄闯</t>
  </si>
  <si>
    <t xml:space="preserve">250111027</t>
  </si>
  <si>
    <t xml:space="preserve">马世祥</t>
  </si>
  <si>
    <t xml:space="preserve">250111046</t>
  </si>
  <si>
    <t xml:space="preserve">孟凡正</t>
  </si>
  <si>
    <t xml:space="preserve">250110006</t>
  </si>
  <si>
    <t xml:space="preserve">孟孟</t>
  </si>
  <si>
    <t xml:space="preserve">250111047</t>
  </si>
  <si>
    <t xml:space="preserve">齐星荟</t>
  </si>
  <si>
    <t xml:space="preserve">250111028</t>
  </si>
  <si>
    <t xml:space="preserve">秦兆辉</t>
  </si>
  <si>
    <t xml:space="preserve">250110020</t>
  </si>
  <si>
    <t xml:space="preserve">邱青彬</t>
  </si>
  <si>
    <t xml:space="preserve">250110007</t>
  </si>
  <si>
    <t xml:space="preserve">屈柯飞</t>
  </si>
  <si>
    <t xml:space="preserve">250111048</t>
  </si>
  <si>
    <t xml:space="preserve">宋林通</t>
  </si>
  <si>
    <t xml:space="preserve">250110021</t>
  </si>
  <si>
    <t xml:space="preserve">田姊佳</t>
  </si>
  <si>
    <t xml:space="preserve">250111049</t>
  </si>
  <si>
    <t xml:space="preserve">王朝阳</t>
  </si>
  <si>
    <t xml:space="preserve">250111050</t>
  </si>
  <si>
    <t xml:space="preserve">王雅娴</t>
  </si>
  <si>
    <t xml:space="preserve">250111029</t>
  </si>
  <si>
    <t xml:space="preserve">王艺媚</t>
  </si>
  <si>
    <t xml:space="preserve">250110008</t>
  </si>
  <si>
    <t xml:space="preserve">肖迪</t>
  </si>
  <si>
    <t xml:space="preserve">250111051</t>
  </si>
  <si>
    <t xml:space="preserve">许梦君</t>
  </si>
  <si>
    <t xml:space="preserve">250111052</t>
  </si>
  <si>
    <t xml:space="preserve">薛鑫雨</t>
  </si>
  <si>
    <t xml:space="preserve">250111053</t>
  </si>
  <si>
    <t xml:space="preserve">杨善伟</t>
  </si>
  <si>
    <t xml:space="preserve">250110010</t>
  </si>
  <si>
    <t xml:space="preserve">杨泽源</t>
  </si>
  <si>
    <t xml:space="preserve">250111054</t>
  </si>
  <si>
    <t xml:space="preserve">叶泽杰</t>
  </si>
  <si>
    <t xml:space="preserve">250111030</t>
  </si>
  <si>
    <t xml:space="preserve">尤俊超</t>
  </si>
  <si>
    <t xml:space="preserve">250111055</t>
  </si>
  <si>
    <t xml:space="preserve">张广乐</t>
  </si>
  <si>
    <t xml:space="preserve">250111031</t>
  </si>
  <si>
    <t xml:space="preserve">张润博</t>
  </si>
  <si>
    <t xml:space="preserve">250111056</t>
  </si>
  <si>
    <t xml:space="preserve">张中正</t>
  </si>
  <si>
    <t xml:space="preserve">250111057</t>
  </si>
  <si>
    <t xml:space="preserve">赵博文</t>
  </si>
  <si>
    <t xml:space="preserve">250111058</t>
  </si>
  <si>
    <t xml:space="preserve">赵晨阳</t>
  </si>
  <si>
    <t xml:space="preserve">250110022</t>
  </si>
  <si>
    <t xml:space="preserve">赵贺莹</t>
  </si>
  <si>
    <t xml:space="preserve">250110023</t>
  </si>
  <si>
    <t xml:space="preserve">赵明博</t>
  </si>
  <si>
    <t xml:space="preserve">250111059</t>
  </si>
  <si>
    <t xml:space="preserve">赵倩男</t>
  </si>
  <si>
    <t xml:space="preserve">250110024</t>
  </si>
  <si>
    <t xml:space="preserve">周天游</t>
  </si>
  <si>
    <t xml:space="preserve">250111033</t>
  </si>
  <si>
    <t xml:space="preserve">周文静</t>
  </si>
  <si>
    <t xml:space="preserve">250110025</t>
  </si>
  <si>
    <t xml:space="preserve">周旭娜</t>
  </si>
  <si>
    <t xml:space="preserve">250111060</t>
  </si>
  <si>
    <t xml:space="preserve">高凯莉</t>
  </si>
  <si>
    <t xml:space="preserve">作物遗传育种（博）</t>
  </si>
  <si>
    <t xml:space="preserve">220112022</t>
  </si>
  <si>
    <t xml:space="preserve">杜晗蔚</t>
  </si>
  <si>
    <t xml:space="preserve">生命科学学院</t>
  </si>
  <si>
    <t xml:space="preserve">农业生物技术（博）</t>
  </si>
  <si>
    <t xml:space="preserve">220812003</t>
  </si>
  <si>
    <t xml:space="preserve">李珅</t>
  </si>
  <si>
    <t xml:space="preserve">220812004</t>
  </si>
  <si>
    <t xml:space="preserve">路亚南</t>
  </si>
  <si>
    <t xml:space="preserve">220812001</t>
  </si>
  <si>
    <t xml:space="preserve">张园园</t>
  </si>
  <si>
    <t xml:space="preserve">220812002</t>
  </si>
  <si>
    <t xml:space="preserve">何建菊</t>
  </si>
  <si>
    <t xml:space="preserve">230812001</t>
  </si>
  <si>
    <t xml:space="preserve">刘芳芳</t>
  </si>
  <si>
    <t xml:space="preserve">230812003</t>
  </si>
  <si>
    <t xml:space="preserve">能芙蓉</t>
  </si>
  <si>
    <t xml:space="preserve">230812002</t>
  </si>
  <si>
    <t xml:space="preserve">徐轶凡</t>
  </si>
  <si>
    <t xml:space="preserve">230812004</t>
  </si>
  <si>
    <t xml:space="preserve">杨艳青</t>
  </si>
  <si>
    <t xml:space="preserve">230812005</t>
  </si>
  <si>
    <t xml:space="preserve">贾敏</t>
  </si>
  <si>
    <t xml:space="preserve">240812008</t>
  </si>
  <si>
    <t xml:space="preserve">蒋佳绘</t>
  </si>
  <si>
    <t xml:space="preserve">240812007</t>
  </si>
  <si>
    <t xml:space="preserve">孔嘉欣</t>
  </si>
  <si>
    <t xml:space="preserve">240811004</t>
  </si>
  <si>
    <t xml:space="preserve">刘恩鹏</t>
  </si>
  <si>
    <t xml:space="preserve">240810001</t>
  </si>
  <si>
    <t xml:space="preserve">孟家兴</t>
  </si>
  <si>
    <t xml:space="preserve">240812005</t>
  </si>
  <si>
    <t xml:space="preserve">任月明</t>
  </si>
  <si>
    <t xml:space="preserve">240810003</t>
  </si>
  <si>
    <t xml:space="preserve">张飞雪</t>
  </si>
  <si>
    <t xml:space="preserve">240812006</t>
  </si>
  <si>
    <t xml:space="preserve">赵世佳</t>
  </si>
  <si>
    <t xml:space="preserve">240810002</t>
  </si>
  <si>
    <t xml:space="preserve">曹园园</t>
  </si>
  <si>
    <t xml:space="preserve">生物学（博）</t>
  </si>
  <si>
    <t xml:space="preserve">250811008</t>
  </si>
  <si>
    <t xml:space="preserve">段亚良</t>
  </si>
  <si>
    <t xml:space="preserve">250811005</t>
  </si>
  <si>
    <t xml:space="preserve">范普晴</t>
  </si>
  <si>
    <t xml:space="preserve">250811011</t>
  </si>
  <si>
    <t xml:space="preserve">冯先阳</t>
  </si>
  <si>
    <t xml:space="preserve">250811009</t>
  </si>
  <si>
    <t xml:space="preserve">雷蕾</t>
  </si>
  <si>
    <t xml:space="preserve">250811012</t>
  </si>
  <si>
    <t xml:space="preserve">李佳涛</t>
  </si>
  <si>
    <t xml:space="preserve">250811006</t>
  </si>
  <si>
    <t xml:space="preserve">刘颂</t>
  </si>
  <si>
    <t xml:space="preserve">250811001</t>
  </si>
  <si>
    <t xml:space="preserve">施润</t>
  </si>
  <si>
    <t xml:space="preserve">250811002</t>
  </si>
  <si>
    <t xml:space="preserve">孙文化</t>
  </si>
  <si>
    <t xml:space="preserve">250811007</t>
  </si>
  <si>
    <t xml:space="preserve">谭世超</t>
  </si>
  <si>
    <t xml:space="preserve">250811013</t>
  </si>
  <si>
    <t xml:space="preserve">邬俊媛</t>
  </si>
  <si>
    <t xml:space="preserve">250811003</t>
  </si>
  <si>
    <t xml:space="preserve">田嘉树</t>
  </si>
  <si>
    <t xml:space="preserve">烟草学院</t>
  </si>
  <si>
    <t xml:space="preserve">烟草学（博）</t>
  </si>
  <si>
    <t xml:space="preserve">221812002</t>
  </si>
  <si>
    <t xml:space="preserve">王龙飞</t>
  </si>
  <si>
    <t xml:space="preserve">221811001</t>
  </si>
  <si>
    <t xml:space="preserve">王帅</t>
  </si>
  <si>
    <t xml:space="preserve">221812004</t>
  </si>
  <si>
    <t xml:space="preserve">张士怡</t>
  </si>
  <si>
    <t xml:space="preserve">221812003</t>
  </si>
  <si>
    <t xml:space="preserve">李京鑫</t>
  </si>
  <si>
    <t xml:space="preserve">231812004</t>
  </si>
  <si>
    <t xml:space="preserve">李欣燕</t>
  </si>
  <si>
    <t xml:space="preserve">231812002</t>
  </si>
  <si>
    <t xml:space="preserve">刘威</t>
  </si>
  <si>
    <t xml:space="preserve">231811001</t>
  </si>
  <si>
    <t xml:space="preserve">杨丽莹</t>
  </si>
  <si>
    <t xml:space="preserve">231812003</t>
  </si>
  <si>
    <t xml:space="preserve">高子婷</t>
  </si>
  <si>
    <t xml:space="preserve">241811004</t>
  </si>
  <si>
    <t xml:space="preserve">李云捷</t>
  </si>
  <si>
    <t xml:space="preserve">241812005</t>
  </si>
  <si>
    <t xml:space="preserve">滕环瑜</t>
  </si>
  <si>
    <t xml:space="preserve">241812006</t>
  </si>
  <si>
    <t xml:space="preserve">王海洋</t>
  </si>
  <si>
    <t xml:space="preserve">241810001</t>
  </si>
  <si>
    <t xml:space="preserve">王玉凤</t>
  </si>
  <si>
    <t xml:space="preserve">241810002</t>
  </si>
  <si>
    <t xml:space="preserve">邢卓冉</t>
  </si>
  <si>
    <t xml:space="preserve">241811003</t>
  </si>
  <si>
    <t xml:space="preserve">徐奥</t>
  </si>
  <si>
    <t xml:space="preserve">241812008</t>
  </si>
  <si>
    <t xml:space="preserve">张振远</t>
  </si>
  <si>
    <t xml:space="preserve">241812007</t>
  </si>
  <si>
    <t xml:space="preserve">迟文静</t>
  </si>
  <si>
    <t xml:space="preserve">251811004</t>
  </si>
  <si>
    <t xml:space="preserve">高霞</t>
  </si>
  <si>
    <t xml:space="preserve">251811001</t>
  </si>
  <si>
    <t xml:space="preserve">胡婧棪</t>
  </si>
  <si>
    <t xml:space="preserve">251811005</t>
  </si>
  <si>
    <t xml:space="preserve">胡坤</t>
  </si>
  <si>
    <t xml:space="preserve">251811006</t>
  </si>
  <si>
    <t xml:space="preserve">刘勇</t>
  </si>
  <si>
    <t xml:space="preserve">251811007</t>
  </si>
  <si>
    <t xml:space="preserve">王航</t>
  </si>
  <si>
    <t xml:space="preserve">251811003</t>
  </si>
  <si>
    <t xml:space="preserve">张梁</t>
  </si>
  <si>
    <t xml:space="preserve">251811008</t>
  </si>
  <si>
    <t xml:space="preserve">高帆</t>
  </si>
  <si>
    <t xml:space="preserve">园艺学院</t>
  </si>
  <si>
    <t xml:space="preserve">园艺学（博）</t>
  </si>
  <si>
    <t xml:space="preserve">221911001</t>
  </si>
  <si>
    <t xml:space="preserve">王月玲</t>
  </si>
  <si>
    <t xml:space="preserve">221912004</t>
  </si>
  <si>
    <t xml:space="preserve">夏炎</t>
  </si>
  <si>
    <t xml:space="preserve">221912002</t>
  </si>
  <si>
    <t xml:space="preserve">曹磊</t>
  </si>
  <si>
    <t xml:space="preserve">231912003</t>
  </si>
  <si>
    <t xml:space="preserve">段世享</t>
  </si>
  <si>
    <t xml:space="preserve">231912004</t>
  </si>
  <si>
    <t xml:space="preserve">冯贝贝</t>
  </si>
  <si>
    <t xml:space="preserve">231911001</t>
  </si>
  <si>
    <t xml:space="preserve">刘一琪</t>
  </si>
  <si>
    <t xml:space="preserve">231911002</t>
  </si>
  <si>
    <t xml:space="preserve">谢坤豪</t>
  </si>
  <si>
    <t xml:space="preserve">231912005</t>
  </si>
  <si>
    <t xml:space="preserve">郭亚坤</t>
  </si>
  <si>
    <t xml:space="preserve">241911006</t>
  </si>
  <si>
    <t xml:space="preserve">郭姚淼</t>
  </si>
  <si>
    <t xml:space="preserve">241910004</t>
  </si>
  <si>
    <t xml:space="preserve">康旗帅</t>
  </si>
  <si>
    <t xml:space="preserve">241912009</t>
  </si>
  <si>
    <t xml:space="preserve">沈芮先</t>
  </si>
  <si>
    <t xml:space="preserve">241911007</t>
  </si>
  <si>
    <t xml:space="preserve">王际宇</t>
  </si>
  <si>
    <t xml:space="preserve">241910005</t>
  </si>
  <si>
    <t xml:space="preserve">王亚菲</t>
  </si>
  <si>
    <t xml:space="preserve">241910002</t>
  </si>
  <si>
    <t xml:space="preserve">元鹏豪</t>
  </si>
  <si>
    <t xml:space="preserve">241912008</t>
  </si>
  <si>
    <t xml:space="preserve">张晶</t>
  </si>
  <si>
    <t xml:space="preserve">241910001</t>
  </si>
  <si>
    <t xml:space="preserve">周雪婷</t>
  </si>
  <si>
    <t xml:space="preserve">241910003</t>
  </si>
  <si>
    <t xml:space="preserve">陈雅心</t>
  </si>
  <si>
    <t xml:space="preserve">251910003</t>
  </si>
  <si>
    <t xml:space="preserve">陈莹莹</t>
  </si>
  <si>
    <t xml:space="preserve">251910004</t>
  </si>
  <si>
    <t xml:space="preserve">李曦</t>
  </si>
  <si>
    <t xml:space="preserve">251910001</t>
  </si>
  <si>
    <t xml:space="preserve">刘亚辰</t>
  </si>
  <si>
    <t xml:space="preserve">251911009</t>
  </si>
  <si>
    <t xml:space="preserve">沈瑜</t>
  </si>
  <si>
    <t xml:space="preserve">251911006</t>
  </si>
  <si>
    <t xml:space="preserve">田健雯</t>
  </si>
  <si>
    <t xml:space="preserve">251910002</t>
  </si>
  <si>
    <t xml:space="preserve">王如月</t>
  </si>
  <si>
    <t xml:space="preserve">251911007</t>
  </si>
  <si>
    <t xml:space="preserve">王延翔</t>
  </si>
  <si>
    <t xml:space="preserve">251911010</t>
  </si>
  <si>
    <t xml:space="preserve">张林林</t>
  </si>
  <si>
    <t xml:space="preserve">251911011</t>
  </si>
  <si>
    <t xml:space="preserve">张修月</t>
  </si>
  <si>
    <t xml:space="preserve">251910005</t>
  </si>
  <si>
    <t xml:space="preserve">张雅佳</t>
  </si>
  <si>
    <t xml:space="preserve">251911008</t>
  </si>
  <si>
    <t xml:space="preserve">李雪云</t>
  </si>
  <si>
    <t xml:space="preserve">植物保护学院</t>
  </si>
  <si>
    <t xml:space="preserve">植物保护（博）</t>
  </si>
  <si>
    <t xml:space="preserve">220612005</t>
  </si>
  <si>
    <t xml:space="preserve">田莹</t>
  </si>
  <si>
    <t xml:space="preserve">220612003</t>
  </si>
  <si>
    <t xml:space="preserve">王志芳</t>
  </si>
  <si>
    <t xml:space="preserve">220612001</t>
  </si>
  <si>
    <t xml:space="preserve">杨晓杰</t>
  </si>
  <si>
    <t xml:space="preserve">220612004</t>
  </si>
  <si>
    <t xml:space="preserve">220612002</t>
  </si>
  <si>
    <t xml:space="preserve">陈爽</t>
  </si>
  <si>
    <t xml:space="preserve">230612003</t>
  </si>
  <si>
    <t xml:space="preserve">林佳宇</t>
  </si>
  <si>
    <t xml:space="preserve">230612001</t>
  </si>
  <si>
    <t xml:space="preserve">刘佳磊</t>
  </si>
  <si>
    <t xml:space="preserve">230612005</t>
  </si>
  <si>
    <t xml:space="preserve">史亚娟</t>
  </si>
  <si>
    <t xml:space="preserve">230612002</t>
  </si>
  <si>
    <t xml:space="preserve">周蒲</t>
  </si>
  <si>
    <t xml:space="preserve">230612006</t>
  </si>
  <si>
    <t xml:space="preserve">郭文博</t>
  </si>
  <si>
    <t xml:space="preserve">240610001</t>
  </si>
  <si>
    <t xml:space="preserve">郭旭昊</t>
  </si>
  <si>
    <t xml:space="preserve">240610002</t>
  </si>
  <si>
    <t xml:space="preserve">霍昳陶</t>
  </si>
  <si>
    <t xml:space="preserve">240611006</t>
  </si>
  <si>
    <t xml:space="preserve">蒋超凡</t>
  </si>
  <si>
    <t xml:space="preserve">240610005</t>
  </si>
  <si>
    <t xml:space="preserve">秦艳萍</t>
  </si>
  <si>
    <t xml:space="preserve">240612007</t>
  </si>
  <si>
    <t xml:space="preserve">汪晓龙</t>
  </si>
  <si>
    <t xml:space="preserve">240612010</t>
  </si>
  <si>
    <t xml:space="preserve">闫文庆</t>
  </si>
  <si>
    <t xml:space="preserve">240612008</t>
  </si>
  <si>
    <t xml:space="preserve">杨朔</t>
  </si>
  <si>
    <t xml:space="preserve">240610004</t>
  </si>
  <si>
    <t xml:space="preserve">于连伟</t>
  </si>
  <si>
    <t xml:space="preserve">240610003</t>
  </si>
  <si>
    <t xml:space="preserve">张亚南</t>
  </si>
  <si>
    <t xml:space="preserve">240612009</t>
  </si>
  <si>
    <t xml:space="preserve">程伟风</t>
  </si>
  <si>
    <t xml:space="preserve">250611009</t>
  </si>
  <si>
    <t xml:space="preserve">楚玉昕</t>
  </si>
  <si>
    <t xml:space="preserve">250611007</t>
  </si>
  <si>
    <t xml:space="preserve">韩世博</t>
  </si>
  <si>
    <t xml:space="preserve">250611010</t>
  </si>
  <si>
    <t xml:space="preserve">鲁静</t>
  </si>
  <si>
    <t xml:space="preserve">250610003</t>
  </si>
  <si>
    <t xml:space="preserve">王盛瑶</t>
  </si>
  <si>
    <t xml:space="preserve">250610001</t>
  </si>
  <si>
    <t xml:space="preserve">谢腾龙</t>
  </si>
  <si>
    <t xml:space="preserve">250611008</t>
  </si>
  <si>
    <t xml:space="preserve">邢文龙</t>
  </si>
  <si>
    <t xml:space="preserve">250610005</t>
  </si>
  <si>
    <t xml:space="preserve">杨灵玲</t>
  </si>
  <si>
    <t xml:space="preserve">250611006</t>
  </si>
  <si>
    <t xml:space="preserve">张志钒</t>
  </si>
  <si>
    <t xml:space="preserve">250610004</t>
  </si>
  <si>
    <t xml:space="preserve">赵芝荣</t>
  </si>
  <si>
    <t xml:space="preserve">250611011</t>
  </si>
  <si>
    <t xml:space="preserve">梁媛媛</t>
  </si>
  <si>
    <t xml:space="preserve">资源与环境学院</t>
  </si>
  <si>
    <t xml:space="preserve">农业资源与环境（博）</t>
  </si>
  <si>
    <t xml:space="preserve">221012003</t>
  </si>
  <si>
    <t xml:space="preserve">王洋洋</t>
  </si>
  <si>
    <t xml:space="preserve">221012004</t>
  </si>
  <si>
    <t xml:space="preserve">王壮壮</t>
  </si>
  <si>
    <t xml:space="preserve">221012001</t>
  </si>
  <si>
    <t xml:space="preserve">吴海中</t>
  </si>
  <si>
    <t xml:space="preserve">221012002</t>
  </si>
  <si>
    <t xml:space="preserve">杨紫媛</t>
  </si>
  <si>
    <t xml:space="preserve">221012005</t>
  </si>
  <si>
    <t xml:space="preserve">胡家钰</t>
  </si>
  <si>
    <t xml:space="preserve">231012003</t>
  </si>
  <si>
    <t xml:space="preserve">231012004</t>
  </si>
  <si>
    <t xml:space="preserve">任丽</t>
  </si>
  <si>
    <t xml:space="preserve">231012001</t>
  </si>
  <si>
    <t xml:space="preserve">王振搏</t>
  </si>
  <si>
    <t xml:space="preserve">231012006</t>
  </si>
  <si>
    <t xml:space="preserve">杨焕焕</t>
  </si>
  <si>
    <t xml:space="preserve">231012002</t>
  </si>
  <si>
    <t xml:space="preserve">张晓燕</t>
  </si>
  <si>
    <t xml:space="preserve">231012005</t>
  </si>
  <si>
    <t xml:space="preserve">崔元东</t>
  </si>
  <si>
    <t xml:space="preserve">241012004</t>
  </si>
  <si>
    <t xml:space="preserve">韩潇杰</t>
  </si>
  <si>
    <t xml:space="preserve">241012005</t>
  </si>
  <si>
    <t xml:space="preserve">郝墣钰</t>
  </si>
  <si>
    <t xml:space="preserve">241012001</t>
  </si>
  <si>
    <t xml:space="preserve">焦秋娟</t>
  </si>
  <si>
    <t xml:space="preserve">241012002</t>
  </si>
  <si>
    <t xml:space="preserve">李凌云</t>
  </si>
  <si>
    <t xml:space="preserve">241012003</t>
  </si>
  <si>
    <t xml:space="preserve">李笑雨</t>
  </si>
  <si>
    <t xml:space="preserve">241012008</t>
  </si>
  <si>
    <t xml:space="preserve">吴天昊</t>
  </si>
  <si>
    <t xml:space="preserve">241012009</t>
  </si>
  <si>
    <t xml:space="preserve">徐春燕</t>
  </si>
  <si>
    <t xml:space="preserve">241012006</t>
  </si>
  <si>
    <t xml:space="preserve">241012010</t>
  </si>
  <si>
    <t xml:space="preserve">张愉飞</t>
  </si>
  <si>
    <t xml:space="preserve">241012007</t>
  </si>
  <si>
    <t xml:space="preserve">陈明</t>
  </si>
  <si>
    <t xml:space="preserve">251011008</t>
  </si>
  <si>
    <t xml:space="preserve">高晨凯</t>
  </si>
  <si>
    <t xml:space="preserve">251011001</t>
  </si>
  <si>
    <t xml:space="preserve">胡雪铃</t>
  </si>
  <si>
    <t xml:space="preserve">251011004</t>
  </si>
  <si>
    <t xml:space="preserve">贾睿琪</t>
  </si>
  <si>
    <t xml:space="preserve">251011009</t>
  </si>
  <si>
    <t xml:space="preserve">李宣延</t>
  </si>
  <si>
    <t xml:space="preserve">251011010</t>
  </si>
  <si>
    <t xml:space="preserve">牛银星</t>
  </si>
  <si>
    <t xml:space="preserve">251011002</t>
  </si>
  <si>
    <t xml:space="preserve">王小非</t>
  </si>
  <si>
    <t xml:space="preserve">251011003</t>
  </si>
  <si>
    <t xml:space="preserve">谢梦婵</t>
  </si>
  <si>
    <t xml:space="preserve">251011011</t>
  </si>
  <si>
    <t xml:space="preserve">杨启睿</t>
  </si>
  <si>
    <t xml:space="preserve">251011007</t>
  </si>
  <si>
    <t xml:space="preserve">郑宏锋</t>
  </si>
  <si>
    <t xml:space="preserve">251011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3</xdr:row>
      <xdr:rowOff>29520</xdr:rowOff>
    </xdr:from>
    <xdr:to>
      <xdr:col>22</xdr:col>
      <xdr:colOff>612360</xdr:colOff>
      <xdr:row>700</xdr:row>
      <xdr:rowOff>29520</xdr:rowOff>
    </xdr:to>
    <xdr:sp>
      <xdr:nvSpPr>
        <xdr:cNvPr id="0" name="矩形 1"/>
        <xdr:cNvSpPr/>
      </xdr:nvSpPr>
      <xdr:spPr>
        <a:xfrm>
          <a:off x="905400" y="141602760"/>
          <a:ext cx="17070480" cy="14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zh-CN" sz="8000" spc="-1" strike="noStrike">
              <a:solidFill>
                <a:srgbClr val="ff0000"/>
              </a:solidFill>
              <a:latin typeface="FangSong_GB2312"/>
            </a:rPr>
            <a:t>敏感数据 妥善保存 禁止上传网盘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031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14.66"/>
    <col collapsed="false" customWidth="true" hidden="false" outlineLevel="0" max="4" min="4" style="1" width="20.32"/>
    <col collapsed="false" customWidth="true" hidden="false" outlineLevel="0" max="6" min="5" style="1" width="14.8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s="9" customFormat="true" ht="16" hidden="false" customHeight="true" outlineLevel="0" collapsed="false">
      <c r="A3" s="7" t="n">
        <f aca="false">1</f>
        <v>1</v>
      </c>
      <c r="B3" s="8" t="s">
        <v>7</v>
      </c>
      <c r="C3" s="8" t="s">
        <v>8</v>
      </c>
      <c r="D3" s="8" t="s">
        <v>9</v>
      </c>
      <c r="E3" s="7" t="s">
        <v>10</v>
      </c>
      <c r="F3" s="7" t="n">
        <v>2022</v>
      </c>
    </row>
    <row r="4" s="9" customFormat="true" ht="16" hidden="false" customHeight="true" outlineLevel="0" collapsed="false">
      <c r="A4" s="7" t="n">
        <f aca="false">2</f>
        <v>2</v>
      </c>
      <c r="B4" s="8" t="s">
        <v>11</v>
      </c>
      <c r="C4" s="8" t="s">
        <v>8</v>
      </c>
      <c r="D4" s="8" t="s">
        <v>9</v>
      </c>
      <c r="E4" s="7" t="s">
        <v>12</v>
      </c>
      <c r="F4" s="7" t="n">
        <v>2022</v>
      </c>
    </row>
    <row r="5" s="9" customFormat="true" ht="16" hidden="false" customHeight="true" outlineLevel="0" collapsed="false">
      <c r="A5" s="7" t="n">
        <f aca="false">3</f>
        <v>3</v>
      </c>
      <c r="B5" s="8" t="s">
        <v>13</v>
      </c>
      <c r="C5" s="8" t="s">
        <v>8</v>
      </c>
      <c r="D5" s="8" t="s">
        <v>9</v>
      </c>
      <c r="E5" s="7" t="s">
        <v>14</v>
      </c>
      <c r="F5" s="7" t="n">
        <v>2022</v>
      </c>
    </row>
    <row r="6" s="9" customFormat="true" ht="16" hidden="false" customHeight="true" outlineLevel="0" collapsed="false">
      <c r="A6" s="7" t="n">
        <f aca="false">4</f>
        <v>4</v>
      </c>
      <c r="B6" s="8" t="s">
        <v>15</v>
      </c>
      <c r="C6" s="8" t="s">
        <v>8</v>
      </c>
      <c r="D6" s="8" t="s">
        <v>9</v>
      </c>
      <c r="E6" s="7" t="s">
        <v>16</v>
      </c>
      <c r="F6" s="7" t="n">
        <v>2022</v>
      </c>
    </row>
    <row r="7" s="9" customFormat="true" ht="16" hidden="false" customHeight="true" outlineLevel="0" collapsed="false">
      <c r="A7" s="7" t="n">
        <f aca="false">5</f>
        <v>5</v>
      </c>
      <c r="B7" s="8" t="s">
        <v>17</v>
      </c>
      <c r="C7" s="8" t="s">
        <v>8</v>
      </c>
      <c r="D7" s="8" t="s">
        <v>9</v>
      </c>
      <c r="E7" s="7" t="s">
        <v>18</v>
      </c>
      <c r="F7" s="7" t="n">
        <v>2022</v>
      </c>
    </row>
    <row r="8" s="9" customFormat="true" ht="16" hidden="false" customHeight="true" outlineLevel="0" collapsed="false">
      <c r="A8" s="7" t="n">
        <f aca="false">6</f>
        <v>6</v>
      </c>
      <c r="B8" s="8" t="s">
        <v>19</v>
      </c>
      <c r="C8" s="8" t="s">
        <v>8</v>
      </c>
      <c r="D8" s="8" t="s">
        <v>9</v>
      </c>
      <c r="E8" s="7" t="s">
        <v>20</v>
      </c>
      <c r="F8" s="7" t="n">
        <v>2022</v>
      </c>
    </row>
    <row r="9" s="9" customFormat="true" ht="16" hidden="false" customHeight="true" outlineLevel="0" collapsed="false">
      <c r="A9" s="7" t="n">
        <f aca="false">7</f>
        <v>7</v>
      </c>
      <c r="B9" s="8" t="s">
        <v>21</v>
      </c>
      <c r="C9" s="8" t="s">
        <v>8</v>
      </c>
      <c r="D9" s="8" t="s">
        <v>9</v>
      </c>
      <c r="E9" s="7" t="s">
        <v>22</v>
      </c>
      <c r="F9" s="7" t="n">
        <v>2022</v>
      </c>
    </row>
    <row r="10" s="9" customFormat="true" ht="16" hidden="false" customHeight="true" outlineLevel="0" collapsed="false">
      <c r="A10" s="7" t="n">
        <f aca="false">8</f>
        <v>8</v>
      </c>
      <c r="B10" s="8" t="s">
        <v>23</v>
      </c>
      <c r="C10" s="8" t="s">
        <v>8</v>
      </c>
      <c r="D10" s="8" t="s">
        <v>9</v>
      </c>
      <c r="E10" s="7" t="s">
        <v>24</v>
      </c>
      <c r="F10" s="7" t="n">
        <v>2022</v>
      </c>
    </row>
    <row r="11" s="9" customFormat="true" ht="16" hidden="false" customHeight="true" outlineLevel="0" collapsed="false">
      <c r="A11" s="7" t="n">
        <f aca="false">9</f>
        <v>9</v>
      </c>
      <c r="B11" s="8" t="s">
        <v>25</v>
      </c>
      <c r="C11" s="8" t="s">
        <v>8</v>
      </c>
      <c r="D11" s="8" t="s">
        <v>9</v>
      </c>
      <c r="E11" s="7" t="s">
        <v>26</v>
      </c>
      <c r="F11" s="7" t="n">
        <v>2023</v>
      </c>
    </row>
    <row r="12" s="9" customFormat="true" ht="16" hidden="false" customHeight="true" outlineLevel="0" collapsed="false">
      <c r="A12" s="7" t="n">
        <f aca="false">10</f>
        <v>10</v>
      </c>
      <c r="B12" s="8" t="s">
        <v>27</v>
      </c>
      <c r="C12" s="8" t="s">
        <v>8</v>
      </c>
      <c r="D12" s="8" t="s">
        <v>9</v>
      </c>
      <c r="E12" s="7" t="s">
        <v>28</v>
      </c>
      <c r="F12" s="7" t="n">
        <v>2023</v>
      </c>
    </row>
    <row r="13" s="9" customFormat="true" ht="16" hidden="false" customHeight="true" outlineLevel="0" collapsed="false">
      <c r="A13" s="7" t="n">
        <f aca="false">11</f>
        <v>11</v>
      </c>
      <c r="B13" s="8" t="s">
        <v>29</v>
      </c>
      <c r="C13" s="8" t="s">
        <v>8</v>
      </c>
      <c r="D13" s="8" t="s">
        <v>9</v>
      </c>
      <c r="E13" s="7" t="s">
        <v>30</v>
      </c>
      <c r="F13" s="7" t="n">
        <v>2023</v>
      </c>
    </row>
    <row r="14" s="9" customFormat="true" ht="16" hidden="false" customHeight="true" outlineLevel="0" collapsed="false">
      <c r="A14" s="7" t="n">
        <f aca="false">12</f>
        <v>12</v>
      </c>
      <c r="B14" s="8" t="s">
        <v>31</v>
      </c>
      <c r="C14" s="8" t="s">
        <v>8</v>
      </c>
      <c r="D14" s="8" t="s">
        <v>9</v>
      </c>
      <c r="E14" s="7" t="s">
        <v>32</v>
      </c>
      <c r="F14" s="7" t="n">
        <v>2023</v>
      </c>
    </row>
    <row r="15" s="9" customFormat="true" ht="16" hidden="false" customHeight="true" outlineLevel="0" collapsed="false">
      <c r="A15" s="7" t="n">
        <f aca="false">13</f>
        <v>13</v>
      </c>
      <c r="B15" s="8" t="s">
        <v>33</v>
      </c>
      <c r="C15" s="8" t="s">
        <v>8</v>
      </c>
      <c r="D15" s="8" t="s">
        <v>9</v>
      </c>
      <c r="E15" s="7" t="s">
        <v>34</v>
      </c>
      <c r="F15" s="7" t="n">
        <v>2023</v>
      </c>
    </row>
    <row r="16" s="9" customFormat="true" ht="16" hidden="false" customHeight="true" outlineLevel="0" collapsed="false">
      <c r="A16" s="7" t="n">
        <f aca="false">14</f>
        <v>14</v>
      </c>
      <c r="B16" s="8" t="s">
        <v>35</v>
      </c>
      <c r="C16" s="8" t="s">
        <v>8</v>
      </c>
      <c r="D16" s="8" t="s">
        <v>9</v>
      </c>
      <c r="E16" s="7" t="s">
        <v>36</v>
      </c>
      <c r="F16" s="7" t="n">
        <v>2023</v>
      </c>
    </row>
    <row r="17" s="9" customFormat="true" ht="16" hidden="false" customHeight="true" outlineLevel="0" collapsed="false">
      <c r="A17" s="7" t="n">
        <f aca="false">15</f>
        <v>15</v>
      </c>
      <c r="B17" s="8" t="s">
        <v>37</v>
      </c>
      <c r="C17" s="8" t="s">
        <v>8</v>
      </c>
      <c r="D17" s="8" t="s">
        <v>9</v>
      </c>
      <c r="E17" s="7" t="s">
        <v>38</v>
      </c>
      <c r="F17" s="7" t="n">
        <v>2023</v>
      </c>
    </row>
    <row r="18" s="9" customFormat="true" ht="16" hidden="false" customHeight="true" outlineLevel="0" collapsed="false">
      <c r="A18" s="7" t="n">
        <f aca="false">16</f>
        <v>16</v>
      </c>
      <c r="B18" s="8" t="s">
        <v>39</v>
      </c>
      <c r="C18" s="8" t="s">
        <v>8</v>
      </c>
      <c r="D18" s="8" t="s">
        <v>9</v>
      </c>
      <c r="E18" s="7" t="s">
        <v>40</v>
      </c>
      <c r="F18" s="7" t="n">
        <v>2023</v>
      </c>
    </row>
    <row r="19" s="9" customFormat="true" ht="16" hidden="false" customHeight="true" outlineLevel="0" collapsed="false">
      <c r="A19" s="7" t="n">
        <f aca="false">17</f>
        <v>17</v>
      </c>
      <c r="B19" s="8" t="s">
        <v>41</v>
      </c>
      <c r="C19" s="8" t="s">
        <v>8</v>
      </c>
      <c r="D19" s="8" t="s">
        <v>9</v>
      </c>
      <c r="E19" s="7" t="s">
        <v>42</v>
      </c>
      <c r="F19" s="7" t="n">
        <v>2023</v>
      </c>
    </row>
    <row r="20" s="9" customFormat="true" ht="16" hidden="false" customHeight="true" outlineLevel="0" collapsed="false">
      <c r="A20" s="7" t="n">
        <f aca="false">18</f>
        <v>18</v>
      </c>
      <c r="B20" s="8" t="s">
        <v>43</v>
      </c>
      <c r="C20" s="8" t="s">
        <v>8</v>
      </c>
      <c r="D20" s="8" t="s">
        <v>9</v>
      </c>
      <c r="E20" s="7" t="s">
        <v>44</v>
      </c>
      <c r="F20" s="7" t="n">
        <v>2024</v>
      </c>
    </row>
    <row r="21" s="9" customFormat="true" ht="16" hidden="false" customHeight="true" outlineLevel="0" collapsed="false">
      <c r="A21" s="7" t="n">
        <f aca="false">19</f>
        <v>19</v>
      </c>
      <c r="B21" s="8" t="s">
        <v>45</v>
      </c>
      <c r="C21" s="8" t="s">
        <v>8</v>
      </c>
      <c r="D21" s="8" t="s">
        <v>9</v>
      </c>
      <c r="E21" s="7" t="s">
        <v>46</v>
      </c>
      <c r="F21" s="7" t="n">
        <v>2024</v>
      </c>
    </row>
    <row r="22" s="9" customFormat="true" ht="16" hidden="false" customHeight="true" outlineLevel="0" collapsed="false">
      <c r="A22" s="7" t="n">
        <f aca="false">20</f>
        <v>20</v>
      </c>
      <c r="B22" s="8" t="s">
        <v>47</v>
      </c>
      <c r="C22" s="8" t="s">
        <v>8</v>
      </c>
      <c r="D22" s="8" t="s">
        <v>9</v>
      </c>
      <c r="E22" s="7" t="s">
        <v>48</v>
      </c>
      <c r="F22" s="7" t="n">
        <v>2024</v>
      </c>
    </row>
    <row r="23" s="9" customFormat="true" ht="16" hidden="false" customHeight="true" outlineLevel="0" collapsed="false">
      <c r="A23" s="7" t="n">
        <f aca="false">21</f>
        <v>21</v>
      </c>
      <c r="B23" s="8" t="s">
        <v>49</v>
      </c>
      <c r="C23" s="8" t="s">
        <v>8</v>
      </c>
      <c r="D23" s="8" t="s">
        <v>9</v>
      </c>
      <c r="E23" s="7" t="s">
        <v>50</v>
      </c>
      <c r="F23" s="7" t="n">
        <v>2024</v>
      </c>
    </row>
    <row r="24" s="9" customFormat="true" ht="16" hidden="false" customHeight="true" outlineLevel="0" collapsed="false">
      <c r="A24" s="7" t="n">
        <f aca="false">22</f>
        <v>22</v>
      </c>
      <c r="B24" s="8" t="s">
        <v>51</v>
      </c>
      <c r="C24" s="8" t="s">
        <v>8</v>
      </c>
      <c r="D24" s="8" t="s">
        <v>9</v>
      </c>
      <c r="E24" s="7" t="s">
        <v>52</v>
      </c>
      <c r="F24" s="7" t="n">
        <v>2024</v>
      </c>
    </row>
    <row r="25" s="9" customFormat="true" ht="16" hidden="false" customHeight="true" outlineLevel="0" collapsed="false">
      <c r="A25" s="7" t="n">
        <f aca="false">23</f>
        <v>23</v>
      </c>
      <c r="B25" s="8" t="s">
        <v>53</v>
      </c>
      <c r="C25" s="8" t="s">
        <v>8</v>
      </c>
      <c r="D25" s="8" t="s">
        <v>9</v>
      </c>
      <c r="E25" s="7" t="s">
        <v>54</v>
      </c>
      <c r="F25" s="7" t="n">
        <v>2024</v>
      </c>
    </row>
    <row r="26" s="9" customFormat="true" ht="16" hidden="false" customHeight="true" outlineLevel="0" collapsed="false">
      <c r="A26" s="7" t="n">
        <f aca="false">24</f>
        <v>24</v>
      </c>
      <c r="B26" s="8" t="s">
        <v>55</v>
      </c>
      <c r="C26" s="8" t="s">
        <v>8</v>
      </c>
      <c r="D26" s="8" t="s">
        <v>9</v>
      </c>
      <c r="E26" s="7" t="s">
        <v>56</v>
      </c>
      <c r="F26" s="7" t="n">
        <v>2024</v>
      </c>
    </row>
    <row r="27" s="9" customFormat="true" ht="16" hidden="false" customHeight="true" outlineLevel="0" collapsed="false">
      <c r="A27" s="7" t="n">
        <f aca="false">25</f>
        <v>25</v>
      </c>
      <c r="B27" s="8" t="s">
        <v>57</v>
      </c>
      <c r="C27" s="8" t="s">
        <v>8</v>
      </c>
      <c r="D27" s="8" t="s">
        <v>9</v>
      </c>
      <c r="E27" s="7" t="s">
        <v>58</v>
      </c>
      <c r="F27" s="7" t="n">
        <v>2024</v>
      </c>
    </row>
    <row r="28" s="9" customFormat="true" ht="16" hidden="false" customHeight="true" outlineLevel="0" collapsed="false">
      <c r="A28" s="7" t="n">
        <f aca="false">26</f>
        <v>26</v>
      </c>
      <c r="B28" s="8" t="s">
        <v>59</v>
      </c>
      <c r="C28" s="8" t="s">
        <v>8</v>
      </c>
      <c r="D28" s="8" t="s">
        <v>9</v>
      </c>
      <c r="E28" s="7" t="s">
        <v>60</v>
      </c>
      <c r="F28" s="7" t="n">
        <v>2024</v>
      </c>
    </row>
    <row r="29" s="9" customFormat="true" ht="16" hidden="false" customHeight="true" outlineLevel="0" collapsed="false">
      <c r="A29" s="7" t="n">
        <f aca="false">27</f>
        <v>27</v>
      </c>
      <c r="B29" s="8" t="s">
        <v>61</v>
      </c>
      <c r="C29" s="8" t="s">
        <v>8</v>
      </c>
      <c r="D29" s="8" t="s">
        <v>9</v>
      </c>
      <c r="E29" s="7" t="s">
        <v>62</v>
      </c>
      <c r="F29" s="7" t="n">
        <v>2024</v>
      </c>
    </row>
    <row r="30" s="9" customFormat="true" ht="16" hidden="false" customHeight="true" outlineLevel="0" collapsed="false">
      <c r="A30" s="7" t="n">
        <f aca="false">28</f>
        <v>28</v>
      </c>
      <c r="B30" s="8" t="s">
        <v>63</v>
      </c>
      <c r="C30" s="8" t="s">
        <v>8</v>
      </c>
      <c r="D30" s="8" t="s">
        <v>9</v>
      </c>
      <c r="E30" s="7" t="s">
        <v>64</v>
      </c>
      <c r="F30" s="7" t="n">
        <v>2024</v>
      </c>
    </row>
    <row r="31" s="9" customFormat="true" ht="16" hidden="false" customHeight="true" outlineLevel="0" collapsed="false">
      <c r="A31" s="7" t="n">
        <f aca="false">29</f>
        <v>29</v>
      </c>
      <c r="B31" s="8" t="s">
        <v>65</v>
      </c>
      <c r="C31" s="8" t="s">
        <v>8</v>
      </c>
      <c r="D31" s="8" t="s">
        <v>9</v>
      </c>
      <c r="E31" s="7" t="s">
        <v>66</v>
      </c>
      <c r="F31" s="7" t="n">
        <v>2024</v>
      </c>
    </row>
    <row r="32" s="9" customFormat="true" ht="16" hidden="false" customHeight="true" outlineLevel="0" collapsed="false">
      <c r="A32" s="7" t="n">
        <f aca="false">30</f>
        <v>30</v>
      </c>
      <c r="B32" s="8" t="s">
        <v>67</v>
      </c>
      <c r="C32" s="8" t="s">
        <v>8</v>
      </c>
      <c r="D32" s="8" t="s">
        <v>9</v>
      </c>
      <c r="E32" s="7" t="s">
        <v>68</v>
      </c>
      <c r="F32" s="7" t="n">
        <v>2024</v>
      </c>
    </row>
    <row r="33" s="9" customFormat="true" ht="16" hidden="false" customHeight="true" outlineLevel="0" collapsed="false">
      <c r="A33" s="7" t="n">
        <f aca="false">31</f>
        <v>31</v>
      </c>
      <c r="B33" s="8" t="s">
        <v>69</v>
      </c>
      <c r="C33" s="8" t="s">
        <v>8</v>
      </c>
      <c r="D33" s="8" t="s">
        <v>9</v>
      </c>
      <c r="E33" s="7" t="s">
        <v>70</v>
      </c>
      <c r="F33" s="7" t="n">
        <v>2024</v>
      </c>
    </row>
    <row r="34" s="9" customFormat="true" ht="16" hidden="false" customHeight="true" outlineLevel="0" collapsed="false">
      <c r="A34" s="7" t="n">
        <f aca="false">32</f>
        <v>32</v>
      </c>
      <c r="B34" s="8" t="s">
        <v>71</v>
      </c>
      <c r="C34" s="8" t="s">
        <v>8</v>
      </c>
      <c r="D34" s="8" t="s">
        <v>9</v>
      </c>
      <c r="E34" s="7" t="s">
        <v>72</v>
      </c>
      <c r="F34" s="7" t="n">
        <v>2024</v>
      </c>
    </row>
    <row r="35" s="9" customFormat="true" ht="16" hidden="false" customHeight="true" outlineLevel="0" collapsed="false">
      <c r="A35" s="7" t="n">
        <f aca="false">33</f>
        <v>33</v>
      </c>
      <c r="B35" s="8" t="s">
        <v>73</v>
      </c>
      <c r="C35" s="8" t="s">
        <v>8</v>
      </c>
      <c r="D35" s="8" t="s">
        <v>9</v>
      </c>
      <c r="E35" s="7" t="s">
        <v>74</v>
      </c>
      <c r="F35" s="7" t="n">
        <v>2024</v>
      </c>
    </row>
    <row r="36" s="9" customFormat="true" ht="16" hidden="false" customHeight="true" outlineLevel="0" collapsed="false">
      <c r="A36" s="7" t="n">
        <f aca="false">34</f>
        <v>34</v>
      </c>
      <c r="B36" s="8" t="s">
        <v>75</v>
      </c>
      <c r="C36" s="8" t="s">
        <v>8</v>
      </c>
      <c r="D36" s="8" t="s">
        <v>9</v>
      </c>
      <c r="E36" s="7" t="s">
        <v>76</v>
      </c>
      <c r="F36" s="7" t="n">
        <v>2024</v>
      </c>
    </row>
    <row r="37" s="9" customFormat="true" ht="16" hidden="false" customHeight="true" outlineLevel="0" collapsed="false">
      <c r="A37" s="7" t="n">
        <f aca="false">35</f>
        <v>35</v>
      </c>
      <c r="B37" s="8" t="s">
        <v>77</v>
      </c>
      <c r="C37" s="8" t="s">
        <v>8</v>
      </c>
      <c r="D37" s="8" t="s">
        <v>9</v>
      </c>
      <c r="E37" s="7" t="s">
        <v>78</v>
      </c>
      <c r="F37" s="7" t="n">
        <v>2025</v>
      </c>
    </row>
    <row r="38" s="9" customFormat="true" ht="16" hidden="false" customHeight="true" outlineLevel="0" collapsed="false">
      <c r="A38" s="7" t="n">
        <f aca="false">36</f>
        <v>36</v>
      </c>
      <c r="B38" s="8" t="s">
        <v>79</v>
      </c>
      <c r="C38" s="8" t="s">
        <v>8</v>
      </c>
      <c r="D38" s="8" t="s">
        <v>9</v>
      </c>
      <c r="E38" s="7" t="s">
        <v>80</v>
      </c>
      <c r="F38" s="7" t="n">
        <v>2025</v>
      </c>
    </row>
    <row r="39" s="9" customFormat="true" ht="16" hidden="false" customHeight="true" outlineLevel="0" collapsed="false">
      <c r="A39" s="7" t="n">
        <f aca="false">37</f>
        <v>37</v>
      </c>
      <c r="B39" s="8" t="s">
        <v>81</v>
      </c>
      <c r="C39" s="8" t="s">
        <v>8</v>
      </c>
      <c r="D39" s="8" t="s">
        <v>9</v>
      </c>
      <c r="E39" s="7" t="s">
        <v>82</v>
      </c>
      <c r="F39" s="7" t="n">
        <v>2025</v>
      </c>
    </row>
    <row r="40" s="9" customFormat="true" ht="16" hidden="false" customHeight="true" outlineLevel="0" collapsed="false">
      <c r="A40" s="7" t="n">
        <f aca="false">38</f>
        <v>38</v>
      </c>
      <c r="B40" s="8" t="s">
        <v>83</v>
      </c>
      <c r="C40" s="8" t="s">
        <v>8</v>
      </c>
      <c r="D40" s="8" t="s">
        <v>9</v>
      </c>
      <c r="E40" s="7" t="s">
        <v>84</v>
      </c>
      <c r="F40" s="7" t="n">
        <v>2025</v>
      </c>
    </row>
    <row r="41" s="9" customFormat="true" ht="16" hidden="false" customHeight="true" outlineLevel="0" collapsed="false">
      <c r="A41" s="7" t="n">
        <f aca="false">39</f>
        <v>39</v>
      </c>
      <c r="B41" s="8" t="s">
        <v>85</v>
      </c>
      <c r="C41" s="8" t="s">
        <v>8</v>
      </c>
      <c r="D41" s="8" t="s">
        <v>9</v>
      </c>
      <c r="E41" s="7" t="s">
        <v>86</v>
      </c>
      <c r="F41" s="7" t="n">
        <v>2025</v>
      </c>
    </row>
    <row r="42" s="9" customFormat="true" ht="16" hidden="false" customHeight="true" outlineLevel="0" collapsed="false">
      <c r="A42" s="7" t="n">
        <f aca="false">40</f>
        <v>40</v>
      </c>
      <c r="B42" s="8" t="s">
        <v>87</v>
      </c>
      <c r="C42" s="8" t="s">
        <v>8</v>
      </c>
      <c r="D42" s="8" t="s">
        <v>9</v>
      </c>
      <c r="E42" s="7" t="s">
        <v>88</v>
      </c>
      <c r="F42" s="7" t="n">
        <v>2025</v>
      </c>
    </row>
    <row r="43" s="9" customFormat="true" ht="16" hidden="false" customHeight="true" outlineLevel="0" collapsed="false">
      <c r="A43" s="7" t="n">
        <f aca="false">41</f>
        <v>41</v>
      </c>
      <c r="B43" s="8" t="s">
        <v>89</v>
      </c>
      <c r="C43" s="8" t="s">
        <v>8</v>
      </c>
      <c r="D43" s="8" t="s">
        <v>9</v>
      </c>
      <c r="E43" s="7" t="s">
        <v>90</v>
      </c>
      <c r="F43" s="7" t="n">
        <v>2025</v>
      </c>
    </row>
    <row r="44" s="9" customFormat="true" ht="16" hidden="false" customHeight="true" outlineLevel="0" collapsed="false">
      <c r="A44" s="7" t="n">
        <f aca="false">42</f>
        <v>42</v>
      </c>
      <c r="B44" s="8" t="s">
        <v>91</v>
      </c>
      <c r="C44" s="8" t="s">
        <v>8</v>
      </c>
      <c r="D44" s="8" t="s">
        <v>9</v>
      </c>
      <c r="E44" s="7" t="s">
        <v>92</v>
      </c>
      <c r="F44" s="7" t="n">
        <v>2025</v>
      </c>
    </row>
    <row r="45" s="9" customFormat="true" ht="16" hidden="false" customHeight="true" outlineLevel="0" collapsed="false">
      <c r="A45" s="7" t="n">
        <f aca="false">43</f>
        <v>43</v>
      </c>
      <c r="B45" s="8" t="s">
        <v>93</v>
      </c>
      <c r="C45" s="8" t="s">
        <v>8</v>
      </c>
      <c r="D45" s="8" t="s">
        <v>9</v>
      </c>
      <c r="E45" s="7" t="s">
        <v>94</v>
      </c>
      <c r="F45" s="7" t="n">
        <v>2025</v>
      </c>
    </row>
    <row r="46" s="9" customFormat="true" ht="16" hidden="false" customHeight="true" outlineLevel="0" collapsed="false">
      <c r="A46" s="7" t="n">
        <f aca="false">44</f>
        <v>44</v>
      </c>
      <c r="B46" s="8" t="s">
        <v>95</v>
      </c>
      <c r="C46" s="8" t="s">
        <v>8</v>
      </c>
      <c r="D46" s="8" t="s">
        <v>9</v>
      </c>
      <c r="E46" s="7" t="s">
        <v>96</v>
      </c>
      <c r="F46" s="7" t="n">
        <v>2025</v>
      </c>
    </row>
    <row r="47" s="9" customFormat="true" ht="16" hidden="false" customHeight="true" outlineLevel="0" collapsed="false">
      <c r="A47" s="7" t="n">
        <f aca="false">45</f>
        <v>45</v>
      </c>
      <c r="B47" s="8" t="s">
        <v>97</v>
      </c>
      <c r="C47" s="8" t="s">
        <v>8</v>
      </c>
      <c r="D47" s="8" t="s">
        <v>9</v>
      </c>
      <c r="E47" s="7" t="s">
        <v>98</v>
      </c>
      <c r="F47" s="7" t="n">
        <v>2025</v>
      </c>
    </row>
    <row r="48" s="9" customFormat="true" ht="16" hidden="false" customHeight="true" outlineLevel="0" collapsed="false">
      <c r="A48" s="7" t="n">
        <f aca="false">46</f>
        <v>46</v>
      </c>
      <c r="B48" s="8" t="s">
        <v>99</v>
      </c>
      <c r="C48" s="8" t="s">
        <v>8</v>
      </c>
      <c r="D48" s="8" t="s">
        <v>9</v>
      </c>
      <c r="E48" s="7" t="s">
        <v>100</v>
      </c>
      <c r="F48" s="7" t="n">
        <v>2025</v>
      </c>
    </row>
    <row r="49" s="9" customFormat="true" ht="16" hidden="false" customHeight="true" outlineLevel="0" collapsed="false">
      <c r="A49" s="7" t="n">
        <f aca="false">47</f>
        <v>47</v>
      </c>
      <c r="B49" s="8" t="s">
        <v>101</v>
      </c>
      <c r="C49" s="8" t="s">
        <v>8</v>
      </c>
      <c r="D49" s="8" t="s">
        <v>9</v>
      </c>
      <c r="E49" s="7" t="s">
        <v>102</v>
      </c>
      <c r="F49" s="7" t="n">
        <v>2025</v>
      </c>
    </row>
    <row r="50" s="9" customFormat="true" ht="16" hidden="false" customHeight="true" outlineLevel="0" collapsed="false">
      <c r="A50" s="7" t="n">
        <f aca="false">48</f>
        <v>48</v>
      </c>
      <c r="B50" s="8" t="s">
        <v>103</v>
      </c>
      <c r="C50" s="8" t="s">
        <v>8</v>
      </c>
      <c r="D50" s="8" t="s">
        <v>9</v>
      </c>
      <c r="E50" s="7" t="s">
        <v>104</v>
      </c>
      <c r="F50" s="7" t="n">
        <v>2025</v>
      </c>
    </row>
    <row r="51" s="9" customFormat="true" ht="16" hidden="false" customHeight="true" outlineLevel="0" collapsed="false">
      <c r="A51" s="7" t="n">
        <f aca="false">49</f>
        <v>49</v>
      </c>
      <c r="B51" s="8" t="s">
        <v>105</v>
      </c>
      <c r="C51" s="8" t="s">
        <v>8</v>
      </c>
      <c r="D51" s="8" t="s">
        <v>9</v>
      </c>
      <c r="E51" s="7" t="s">
        <v>106</v>
      </c>
      <c r="F51" s="7" t="n">
        <v>2025</v>
      </c>
    </row>
    <row r="52" s="9" customFormat="true" ht="16" hidden="false" customHeight="true" outlineLevel="0" collapsed="false">
      <c r="A52" s="7" t="n">
        <f aca="false">50</f>
        <v>50</v>
      </c>
      <c r="B52" s="8" t="s">
        <v>107</v>
      </c>
      <c r="C52" s="8" t="s">
        <v>8</v>
      </c>
      <c r="D52" s="8" t="s">
        <v>9</v>
      </c>
      <c r="E52" s="7" t="s">
        <v>108</v>
      </c>
      <c r="F52" s="7" t="n">
        <v>2025</v>
      </c>
    </row>
    <row r="53" s="9" customFormat="true" ht="16" hidden="false" customHeight="true" outlineLevel="0" collapsed="false">
      <c r="A53" s="7" t="n">
        <f aca="false">51</f>
        <v>51</v>
      </c>
      <c r="B53" s="8" t="s">
        <v>109</v>
      </c>
      <c r="C53" s="8" t="s">
        <v>8</v>
      </c>
      <c r="D53" s="8" t="s">
        <v>9</v>
      </c>
      <c r="E53" s="7" t="s">
        <v>110</v>
      </c>
      <c r="F53" s="7" t="n">
        <v>2025</v>
      </c>
    </row>
    <row r="54" s="9" customFormat="true" ht="16" hidden="false" customHeight="true" outlineLevel="0" collapsed="false">
      <c r="A54" s="7" t="n">
        <f aca="false">52</f>
        <v>52</v>
      </c>
      <c r="B54" s="8" t="s">
        <v>111</v>
      </c>
      <c r="C54" s="8" t="s">
        <v>112</v>
      </c>
      <c r="D54" s="8" t="s">
        <v>113</v>
      </c>
      <c r="E54" s="7" t="s">
        <v>114</v>
      </c>
      <c r="F54" s="7" t="n">
        <v>2022</v>
      </c>
    </row>
    <row r="55" s="9" customFormat="true" ht="16" hidden="false" customHeight="true" outlineLevel="0" collapsed="false">
      <c r="A55" s="7" t="n">
        <f aca="false">53</f>
        <v>53</v>
      </c>
      <c r="B55" s="8" t="s">
        <v>115</v>
      </c>
      <c r="C55" s="8" t="s">
        <v>112</v>
      </c>
      <c r="D55" s="8" t="s">
        <v>113</v>
      </c>
      <c r="E55" s="7" t="s">
        <v>116</v>
      </c>
      <c r="F55" s="7" t="n">
        <v>2022</v>
      </c>
    </row>
    <row r="56" s="9" customFormat="true" ht="16" hidden="false" customHeight="true" outlineLevel="0" collapsed="false">
      <c r="A56" s="7" t="n">
        <f aca="false">54</f>
        <v>54</v>
      </c>
      <c r="B56" s="8" t="s">
        <v>117</v>
      </c>
      <c r="C56" s="8" t="s">
        <v>112</v>
      </c>
      <c r="D56" s="8" t="s">
        <v>113</v>
      </c>
      <c r="E56" s="7" t="s">
        <v>118</v>
      </c>
      <c r="F56" s="7" t="n">
        <v>2022</v>
      </c>
    </row>
    <row r="57" s="9" customFormat="true" ht="16" hidden="false" customHeight="true" outlineLevel="0" collapsed="false">
      <c r="A57" s="7" t="n">
        <f aca="false">55</f>
        <v>55</v>
      </c>
      <c r="B57" s="8" t="s">
        <v>119</v>
      </c>
      <c r="C57" s="8" t="s">
        <v>112</v>
      </c>
      <c r="D57" s="8" t="s">
        <v>113</v>
      </c>
      <c r="E57" s="7" t="s">
        <v>120</v>
      </c>
      <c r="F57" s="7" t="n">
        <v>2022</v>
      </c>
    </row>
    <row r="58" s="9" customFormat="true" ht="16" hidden="false" customHeight="true" outlineLevel="0" collapsed="false">
      <c r="A58" s="7" t="n">
        <f aca="false">56</f>
        <v>56</v>
      </c>
      <c r="B58" s="8" t="s">
        <v>121</v>
      </c>
      <c r="C58" s="8" t="s">
        <v>112</v>
      </c>
      <c r="D58" s="8" t="s">
        <v>113</v>
      </c>
      <c r="E58" s="7" t="s">
        <v>122</v>
      </c>
      <c r="F58" s="7" t="n">
        <v>2022</v>
      </c>
    </row>
    <row r="59" s="9" customFormat="true" ht="16" hidden="false" customHeight="true" outlineLevel="0" collapsed="false">
      <c r="A59" s="7" t="n">
        <f aca="false">57</f>
        <v>57</v>
      </c>
      <c r="B59" s="8" t="s">
        <v>123</v>
      </c>
      <c r="C59" s="8" t="s">
        <v>112</v>
      </c>
      <c r="D59" s="8" t="s">
        <v>113</v>
      </c>
      <c r="E59" s="7" t="s">
        <v>124</v>
      </c>
      <c r="F59" s="7" t="n">
        <v>2022</v>
      </c>
    </row>
    <row r="60" s="9" customFormat="true" ht="16" hidden="false" customHeight="true" outlineLevel="0" collapsed="false">
      <c r="A60" s="7" t="n">
        <f aca="false">58</f>
        <v>58</v>
      </c>
      <c r="B60" s="8" t="s">
        <v>125</v>
      </c>
      <c r="C60" s="8" t="s">
        <v>112</v>
      </c>
      <c r="D60" s="8" t="s">
        <v>113</v>
      </c>
      <c r="E60" s="7" t="s">
        <v>126</v>
      </c>
      <c r="F60" s="7" t="n">
        <v>2022</v>
      </c>
    </row>
    <row r="61" s="9" customFormat="true" ht="16" hidden="false" customHeight="true" outlineLevel="0" collapsed="false">
      <c r="A61" s="7" t="n">
        <f aca="false">59</f>
        <v>59</v>
      </c>
      <c r="B61" s="8" t="s">
        <v>127</v>
      </c>
      <c r="C61" s="8" t="s">
        <v>112</v>
      </c>
      <c r="D61" s="8" t="s">
        <v>113</v>
      </c>
      <c r="E61" s="7" t="s">
        <v>128</v>
      </c>
      <c r="F61" s="7" t="n">
        <v>2022</v>
      </c>
    </row>
    <row r="62" s="9" customFormat="true" ht="16" hidden="false" customHeight="true" outlineLevel="0" collapsed="false">
      <c r="A62" s="7" t="n">
        <f aca="false">60</f>
        <v>60</v>
      </c>
      <c r="B62" s="8" t="s">
        <v>129</v>
      </c>
      <c r="C62" s="8" t="s">
        <v>112</v>
      </c>
      <c r="D62" s="8" t="s">
        <v>113</v>
      </c>
      <c r="E62" s="7" t="s">
        <v>130</v>
      </c>
      <c r="F62" s="7" t="n">
        <v>2022</v>
      </c>
    </row>
    <row r="63" s="9" customFormat="true" ht="16" hidden="false" customHeight="true" outlineLevel="0" collapsed="false">
      <c r="A63" s="7" t="n">
        <f aca="false">61</f>
        <v>61</v>
      </c>
      <c r="B63" s="8" t="s">
        <v>131</v>
      </c>
      <c r="C63" s="8" t="s">
        <v>112</v>
      </c>
      <c r="D63" s="8" t="s">
        <v>113</v>
      </c>
      <c r="E63" s="7" t="s">
        <v>132</v>
      </c>
      <c r="F63" s="7" t="n">
        <v>2022</v>
      </c>
    </row>
    <row r="64" s="9" customFormat="true" ht="16" hidden="false" customHeight="true" outlineLevel="0" collapsed="false">
      <c r="A64" s="7" t="n">
        <f aca="false">62</f>
        <v>62</v>
      </c>
      <c r="B64" s="8" t="s">
        <v>133</v>
      </c>
      <c r="C64" s="8" t="s">
        <v>112</v>
      </c>
      <c r="D64" s="8" t="s">
        <v>113</v>
      </c>
      <c r="E64" s="7" t="s">
        <v>134</v>
      </c>
      <c r="F64" s="7" t="n">
        <v>2022</v>
      </c>
    </row>
    <row r="65" s="9" customFormat="true" ht="16" hidden="false" customHeight="true" outlineLevel="0" collapsed="false">
      <c r="A65" s="7" t="n">
        <f aca="false">63</f>
        <v>63</v>
      </c>
      <c r="B65" s="8" t="s">
        <v>135</v>
      </c>
      <c r="C65" s="8" t="s">
        <v>112</v>
      </c>
      <c r="D65" s="8" t="s">
        <v>113</v>
      </c>
      <c r="E65" s="7" t="s">
        <v>136</v>
      </c>
      <c r="F65" s="7" t="n">
        <v>2022</v>
      </c>
    </row>
    <row r="66" s="9" customFormat="true" ht="16" hidden="false" customHeight="true" outlineLevel="0" collapsed="false">
      <c r="A66" s="7" t="n">
        <f aca="false">64</f>
        <v>64</v>
      </c>
      <c r="B66" s="8" t="s">
        <v>137</v>
      </c>
      <c r="C66" s="8" t="s">
        <v>112</v>
      </c>
      <c r="D66" s="8" t="s">
        <v>113</v>
      </c>
      <c r="E66" s="7" t="s">
        <v>138</v>
      </c>
      <c r="F66" s="7" t="n">
        <v>2022</v>
      </c>
    </row>
    <row r="67" s="9" customFormat="true" ht="16" hidden="false" customHeight="true" outlineLevel="0" collapsed="false">
      <c r="A67" s="7" t="n">
        <f aca="false">65</f>
        <v>65</v>
      </c>
      <c r="B67" s="8" t="s">
        <v>139</v>
      </c>
      <c r="C67" s="8" t="s">
        <v>112</v>
      </c>
      <c r="D67" s="8" t="s">
        <v>113</v>
      </c>
      <c r="E67" s="7" t="s">
        <v>140</v>
      </c>
      <c r="F67" s="7" t="n">
        <v>2022</v>
      </c>
    </row>
    <row r="68" s="9" customFormat="true" ht="16" hidden="false" customHeight="true" outlineLevel="0" collapsed="false">
      <c r="A68" s="7" t="n">
        <f aca="false">66</f>
        <v>66</v>
      </c>
      <c r="B68" s="8" t="s">
        <v>141</v>
      </c>
      <c r="C68" s="8" t="s">
        <v>112</v>
      </c>
      <c r="D68" s="8" t="s">
        <v>113</v>
      </c>
      <c r="E68" s="7" t="s">
        <v>142</v>
      </c>
      <c r="F68" s="7" t="n">
        <v>2023</v>
      </c>
    </row>
    <row r="69" s="9" customFormat="true" ht="16" hidden="false" customHeight="true" outlineLevel="0" collapsed="false">
      <c r="A69" s="7" t="n">
        <f aca="false">67</f>
        <v>67</v>
      </c>
      <c r="B69" s="8" t="s">
        <v>143</v>
      </c>
      <c r="C69" s="8" t="s">
        <v>112</v>
      </c>
      <c r="D69" s="8" t="s">
        <v>113</v>
      </c>
      <c r="E69" s="7" t="s">
        <v>144</v>
      </c>
      <c r="F69" s="7" t="n">
        <v>2023</v>
      </c>
    </row>
    <row r="70" s="9" customFormat="true" ht="16" hidden="false" customHeight="true" outlineLevel="0" collapsed="false">
      <c r="A70" s="7" t="n">
        <f aca="false">68</f>
        <v>68</v>
      </c>
      <c r="B70" s="8" t="s">
        <v>145</v>
      </c>
      <c r="C70" s="8" t="s">
        <v>112</v>
      </c>
      <c r="D70" s="8" t="s">
        <v>113</v>
      </c>
      <c r="E70" s="7" t="s">
        <v>146</v>
      </c>
      <c r="F70" s="7" t="n">
        <v>2023</v>
      </c>
    </row>
    <row r="71" s="9" customFormat="true" ht="16" hidden="false" customHeight="true" outlineLevel="0" collapsed="false">
      <c r="A71" s="7" t="n">
        <f aca="false">69</f>
        <v>69</v>
      </c>
      <c r="B71" s="8" t="s">
        <v>147</v>
      </c>
      <c r="C71" s="8" t="s">
        <v>112</v>
      </c>
      <c r="D71" s="8" t="s">
        <v>113</v>
      </c>
      <c r="E71" s="7" t="s">
        <v>148</v>
      </c>
      <c r="F71" s="7" t="n">
        <v>2023</v>
      </c>
    </row>
    <row r="72" s="9" customFormat="true" ht="16" hidden="false" customHeight="true" outlineLevel="0" collapsed="false">
      <c r="A72" s="7" t="n">
        <f aca="false">70</f>
        <v>70</v>
      </c>
      <c r="B72" s="8" t="s">
        <v>149</v>
      </c>
      <c r="C72" s="8" t="s">
        <v>112</v>
      </c>
      <c r="D72" s="8" t="s">
        <v>113</v>
      </c>
      <c r="E72" s="7" t="s">
        <v>150</v>
      </c>
      <c r="F72" s="7" t="n">
        <v>2023</v>
      </c>
    </row>
    <row r="73" s="9" customFormat="true" ht="16" hidden="false" customHeight="true" outlineLevel="0" collapsed="false">
      <c r="A73" s="7" t="n">
        <f aca="false">71</f>
        <v>71</v>
      </c>
      <c r="B73" s="8" t="s">
        <v>151</v>
      </c>
      <c r="C73" s="8" t="s">
        <v>112</v>
      </c>
      <c r="D73" s="8" t="s">
        <v>113</v>
      </c>
      <c r="E73" s="7" t="s">
        <v>152</v>
      </c>
      <c r="F73" s="7" t="n">
        <v>2023</v>
      </c>
    </row>
    <row r="74" s="9" customFormat="true" ht="16" hidden="false" customHeight="true" outlineLevel="0" collapsed="false">
      <c r="A74" s="7" t="n">
        <f aca="false">72</f>
        <v>72</v>
      </c>
      <c r="B74" s="8" t="s">
        <v>153</v>
      </c>
      <c r="C74" s="8" t="s">
        <v>112</v>
      </c>
      <c r="D74" s="8" t="s">
        <v>113</v>
      </c>
      <c r="E74" s="7" t="s">
        <v>154</v>
      </c>
      <c r="F74" s="7" t="n">
        <v>2023</v>
      </c>
    </row>
    <row r="75" s="9" customFormat="true" ht="16" hidden="false" customHeight="true" outlineLevel="0" collapsed="false">
      <c r="A75" s="7" t="n">
        <f aca="false">73</f>
        <v>73</v>
      </c>
      <c r="B75" s="8" t="s">
        <v>155</v>
      </c>
      <c r="C75" s="8" t="s">
        <v>112</v>
      </c>
      <c r="D75" s="8" t="s">
        <v>113</v>
      </c>
      <c r="E75" s="7" t="s">
        <v>156</v>
      </c>
      <c r="F75" s="7" t="n">
        <v>2023</v>
      </c>
    </row>
    <row r="76" s="9" customFormat="true" ht="16" hidden="false" customHeight="true" outlineLevel="0" collapsed="false">
      <c r="A76" s="7" t="n">
        <f aca="false">74</f>
        <v>74</v>
      </c>
      <c r="B76" s="8" t="s">
        <v>157</v>
      </c>
      <c r="C76" s="8" t="s">
        <v>112</v>
      </c>
      <c r="D76" s="8" t="s">
        <v>113</v>
      </c>
      <c r="E76" s="7" t="s">
        <v>158</v>
      </c>
      <c r="F76" s="7" t="n">
        <v>2023</v>
      </c>
    </row>
    <row r="77" s="9" customFormat="true" ht="16" hidden="false" customHeight="true" outlineLevel="0" collapsed="false">
      <c r="A77" s="7" t="n">
        <f aca="false">75</f>
        <v>75</v>
      </c>
      <c r="B77" s="8" t="s">
        <v>159</v>
      </c>
      <c r="C77" s="8" t="s">
        <v>112</v>
      </c>
      <c r="D77" s="8" t="s">
        <v>113</v>
      </c>
      <c r="E77" s="7" t="s">
        <v>160</v>
      </c>
      <c r="F77" s="7" t="n">
        <v>2023</v>
      </c>
    </row>
    <row r="78" s="9" customFormat="true" ht="16" hidden="false" customHeight="true" outlineLevel="0" collapsed="false">
      <c r="A78" s="7" t="n">
        <f aca="false">76</f>
        <v>76</v>
      </c>
      <c r="B78" s="8" t="s">
        <v>161</v>
      </c>
      <c r="C78" s="8" t="s">
        <v>112</v>
      </c>
      <c r="D78" s="8" t="s">
        <v>113</v>
      </c>
      <c r="E78" s="7" t="s">
        <v>162</v>
      </c>
      <c r="F78" s="7" t="n">
        <v>2023</v>
      </c>
    </row>
    <row r="79" s="9" customFormat="true" ht="16" hidden="false" customHeight="true" outlineLevel="0" collapsed="false">
      <c r="A79" s="7" t="n">
        <f aca="false">77</f>
        <v>77</v>
      </c>
      <c r="B79" s="8" t="s">
        <v>163</v>
      </c>
      <c r="C79" s="8" t="s">
        <v>112</v>
      </c>
      <c r="D79" s="8" t="s">
        <v>113</v>
      </c>
      <c r="E79" s="7" t="s">
        <v>164</v>
      </c>
      <c r="F79" s="7" t="n">
        <v>2023</v>
      </c>
    </row>
    <row r="80" s="9" customFormat="true" ht="16" hidden="false" customHeight="true" outlineLevel="0" collapsed="false">
      <c r="A80" s="7" t="n">
        <f aca="false">78</f>
        <v>78</v>
      </c>
      <c r="B80" s="8" t="s">
        <v>165</v>
      </c>
      <c r="C80" s="8" t="s">
        <v>112</v>
      </c>
      <c r="D80" s="8" t="s">
        <v>113</v>
      </c>
      <c r="E80" s="7" t="s">
        <v>166</v>
      </c>
      <c r="F80" s="7" t="n">
        <v>2023</v>
      </c>
    </row>
    <row r="81" s="9" customFormat="true" ht="16" hidden="false" customHeight="true" outlineLevel="0" collapsed="false">
      <c r="A81" s="7" t="n">
        <f aca="false">79</f>
        <v>79</v>
      </c>
      <c r="B81" s="8" t="s">
        <v>167</v>
      </c>
      <c r="C81" s="8" t="s">
        <v>112</v>
      </c>
      <c r="D81" s="8" t="s">
        <v>113</v>
      </c>
      <c r="E81" s="7" t="s">
        <v>168</v>
      </c>
      <c r="F81" s="7" t="n">
        <v>2023</v>
      </c>
    </row>
    <row r="82" s="9" customFormat="true" ht="16" hidden="false" customHeight="true" outlineLevel="0" collapsed="false">
      <c r="A82" s="7" t="n">
        <f aca="false">80</f>
        <v>80</v>
      </c>
      <c r="B82" s="8" t="s">
        <v>169</v>
      </c>
      <c r="C82" s="8" t="s">
        <v>112</v>
      </c>
      <c r="D82" s="8" t="s">
        <v>113</v>
      </c>
      <c r="E82" s="7" t="s">
        <v>170</v>
      </c>
      <c r="F82" s="7" t="n">
        <v>2023</v>
      </c>
    </row>
    <row r="83" s="9" customFormat="true" ht="16" hidden="false" customHeight="true" outlineLevel="0" collapsed="false">
      <c r="A83" s="7" t="n">
        <f aca="false">81</f>
        <v>81</v>
      </c>
      <c r="B83" s="8" t="s">
        <v>171</v>
      </c>
      <c r="C83" s="8" t="s">
        <v>112</v>
      </c>
      <c r="D83" s="8" t="s">
        <v>113</v>
      </c>
      <c r="E83" s="7" t="s">
        <v>172</v>
      </c>
      <c r="F83" s="7" t="n">
        <v>2023</v>
      </c>
    </row>
    <row r="84" s="9" customFormat="true" ht="16" hidden="false" customHeight="true" outlineLevel="0" collapsed="false">
      <c r="A84" s="7" t="n">
        <f aca="false">82</f>
        <v>82</v>
      </c>
      <c r="B84" s="8" t="s">
        <v>173</v>
      </c>
      <c r="C84" s="8" t="s">
        <v>112</v>
      </c>
      <c r="D84" s="8" t="s">
        <v>113</v>
      </c>
      <c r="E84" s="7" t="s">
        <v>174</v>
      </c>
      <c r="F84" s="7" t="n">
        <v>2023</v>
      </c>
    </row>
    <row r="85" s="9" customFormat="true" ht="16" hidden="false" customHeight="true" outlineLevel="0" collapsed="false">
      <c r="A85" s="7" t="n">
        <f aca="false">83</f>
        <v>83</v>
      </c>
      <c r="B85" s="8" t="s">
        <v>175</v>
      </c>
      <c r="C85" s="8" t="s">
        <v>112</v>
      </c>
      <c r="D85" s="8" t="s">
        <v>113</v>
      </c>
      <c r="E85" s="7" t="s">
        <v>176</v>
      </c>
      <c r="F85" s="7" t="n">
        <v>2023</v>
      </c>
    </row>
    <row r="86" s="9" customFormat="true" ht="16" hidden="false" customHeight="true" outlineLevel="0" collapsed="false">
      <c r="A86" s="7" t="n">
        <f aca="false">84</f>
        <v>84</v>
      </c>
      <c r="B86" s="8" t="s">
        <v>177</v>
      </c>
      <c r="C86" s="8" t="s">
        <v>112</v>
      </c>
      <c r="D86" s="8" t="s">
        <v>113</v>
      </c>
      <c r="E86" s="7" t="s">
        <v>178</v>
      </c>
      <c r="F86" s="7" t="n">
        <v>2023</v>
      </c>
    </row>
    <row r="87" s="9" customFormat="true" ht="16" hidden="false" customHeight="true" outlineLevel="0" collapsed="false">
      <c r="A87" s="7" t="n">
        <f aca="false">85</f>
        <v>85</v>
      </c>
      <c r="B87" s="8" t="s">
        <v>179</v>
      </c>
      <c r="C87" s="8" t="s">
        <v>112</v>
      </c>
      <c r="D87" s="8" t="s">
        <v>113</v>
      </c>
      <c r="E87" s="7" t="s">
        <v>180</v>
      </c>
      <c r="F87" s="7" t="n">
        <v>2023</v>
      </c>
    </row>
    <row r="88" s="9" customFormat="true" ht="16" hidden="false" customHeight="true" outlineLevel="0" collapsed="false">
      <c r="A88" s="7" t="n">
        <f aca="false">86</f>
        <v>86</v>
      </c>
      <c r="B88" s="8" t="s">
        <v>181</v>
      </c>
      <c r="C88" s="8" t="s">
        <v>112</v>
      </c>
      <c r="D88" s="8" t="s">
        <v>113</v>
      </c>
      <c r="E88" s="7" t="s">
        <v>182</v>
      </c>
      <c r="F88" s="7" t="n">
        <v>2023</v>
      </c>
    </row>
    <row r="89" s="9" customFormat="true" ht="16" hidden="false" customHeight="true" outlineLevel="0" collapsed="false">
      <c r="A89" s="7" t="n">
        <f aca="false">87</f>
        <v>87</v>
      </c>
      <c r="B89" s="8" t="s">
        <v>183</v>
      </c>
      <c r="C89" s="8" t="s">
        <v>112</v>
      </c>
      <c r="D89" s="8" t="s">
        <v>113</v>
      </c>
      <c r="E89" s="7" t="s">
        <v>184</v>
      </c>
      <c r="F89" s="7" t="n">
        <v>2023</v>
      </c>
    </row>
    <row r="90" s="9" customFormat="true" ht="16" hidden="false" customHeight="true" outlineLevel="0" collapsed="false">
      <c r="A90" s="7" t="n">
        <f aca="false">88</f>
        <v>88</v>
      </c>
      <c r="B90" s="8" t="s">
        <v>185</v>
      </c>
      <c r="C90" s="8" t="s">
        <v>112</v>
      </c>
      <c r="D90" s="8" t="s">
        <v>113</v>
      </c>
      <c r="E90" s="7" t="s">
        <v>186</v>
      </c>
      <c r="F90" s="7" t="n">
        <v>2023</v>
      </c>
    </row>
    <row r="91" s="9" customFormat="true" ht="16" hidden="false" customHeight="true" outlineLevel="0" collapsed="false">
      <c r="A91" s="7" t="n">
        <f aca="false">89</f>
        <v>89</v>
      </c>
      <c r="B91" s="8" t="s">
        <v>187</v>
      </c>
      <c r="C91" s="8" t="s">
        <v>112</v>
      </c>
      <c r="D91" s="8" t="s">
        <v>113</v>
      </c>
      <c r="E91" s="7" t="s">
        <v>188</v>
      </c>
      <c r="F91" s="7" t="n">
        <v>2023</v>
      </c>
    </row>
    <row r="92" s="9" customFormat="true" ht="16" hidden="false" customHeight="true" outlineLevel="0" collapsed="false">
      <c r="A92" s="7" t="n">
        <f aca="false">90</f>
        <v>90</v>
      </c>
      <c r="B92" s="8" t="s">
        <v>189</v>
      </c>
      <c r="C92" s="8" t="s">
        <v>112</v>
      </c>
      <c r="D92" s="8" t="s">
        <v>113</v>
      </c>
      <c r="E92" s="7" t="s">
        <v>190</v>
      </c>
      <c r="F92" s="7" t="n">
        <v>2023</v>
      </c>
    </row>
    <row r="93" s="9" customFormat="true" ht="16" hidden="false" customHeight="true" outlineLevel="0" collapsed="false">
      <c r="A93" s="7" t="n">
        <f aca="false">91</f>
        <v>91</v>
      </c>
      <c r="B93" s="8" t="s">
        <v>191</v>
      </c>
      <c r="C93" s="8" t="s">
        <v>112</v>
      </c>
      <c r="D93" s="8" t="s">
        <v>113</v>
      </c>
      <c r="E93" s="7" t="s">
        <v>192</v>
      </c>
      <c r="F93" s="7" t="n">
        <v>2024</v>
      </c>
    </row>
    <row r="94" s="9" customFormat="true" ht="16" hidden="false" customHeight="true" outlineLevel="0" collapsed="false">
      <c r="A94" s="7" t="n">
        <f aca="false">92</f>
        <v>92</v>
      </c>
      <c r="B94" s="8" t="s">
        <v>193</v>
      </c>
      <c r="C94" s="8" t="s">
        <v>112</v>
      </c>
      <c r="D94" s="8" t="s">
        <v>113</v>
      </c>
      <c r="E94" s="7" t="s">
        <v>194</v>
      </c>
      <c r="F94" s="7" t="n">
        <v>2024</v>
      </c>
    </row>
    <row r="95" s="9" customFormat="true" ht="16" hidden="false" customHeight="true" outlineLevel="0" collapsed="false">
      <c r="A95" s="7" t="n">
        <f aca="false">93</f>
        <v>93</v>
      </c>
      <c r="B95" s="8" t="s">
        <v>195</v>
      </c>
      <c r="C95" s="8" t="s">
        <v>112</v>
      </c>
      <c r="D95" s="8" t="s">
        <v>113</v>
      </c>
      <c r="E95" s="7" t="s">
        <v>196</v>
      </c>
      <c r="F95" s="7" t="n">
        <v>2024</v>
      </c>
    </row>
    <row r="96" s="9" customFormat="true" ht="16" hidden="false" customHeight="true" outlineLevel="0" collapsed="false">
      <c r="A96" s="7" t="n">
        <f aca="false">94</f>
        <v>94</v>
      </c>
      <c r="B96" s="8" t="s">
        <v>197</v>
      </c>
      <c r="C96" s="8" t="s">
        <v>112</v>
      </c>
      <c r="D96" s="8" t="s">
        <v>113</v>
      </c>
      <c r="E96" s="7" t="s">
        <v>198</v>
      </c>
      <c r="F96" s="7" t="n">
        <v>2024</v>
      </c>
    </row>
    <row r="97" s="9" customFormat="true" ht="16" hidden="false" customHeight="true" outlineLevel="0" collapsed="false">
      <c r="A97" s="7" t="n">
        <f aca="false">95</f>
        <v>95</v>
      </c>
      <c r="B97" s="8" t="s">
        <v>199</v>
      </c>
      <c r="C97" s="8" t="s">
        <v>112</v>
      </c>
      <c r="D97" s="8" t="s">
        <v>113</v>
      </c>
      <c r="E97" s="7" t="s">
        <v>200</v>
      </c>
      <c r="F97" s="7" t="n">
        <v>2024</v>
      </c>
    </row>
    <row r="98" s="9" customFormat="true" ht="16" hidden="false" customHeight="true" outlineLevel="0" collapsed="false">
      <c r="A98" s="7" t="n">
        <f aca="false">96</f>
        <v>96</v>
      </c>
      <c r="B98" s="8" t="s">
        <v>201</v>
      </c>
      <c r="C98" s="8" t="s">
        <v>112</v>
      </c>
      <c r="D98" s="8" t="s">
        <v>113</v>
      </c>
      <c r="E98" s="7" t="s">
        <v>202</v>
      </c>
      <c r="F98" s="7" t="n">
        <v>2024</v>
      </c>
    </row>
    <row r="99" s="9" customFormat="true" ht="16" hidden="false" customHeight="true" outlineLevel="0" collapsed="false">
      <c r="A99" s="7" t="n">
        <f aca="false">97</f>
        <v>97</v>
      </c>
      <c r="B99" s="8" t="s">
        <v>203</v>
      </c>
      <c r="C99" s="8" t="s">
        <v>112</v>
      </c>
      <c r="D99" s="8" t="s">
        <v>113</v>
      </c>
      <c r="E99" s="7" t="s">
        <v>204</v>
      </c>
      <c r="F99" s="7" t="n">
        <v>2024</v>
      </c>
    </row>
    <row r="100" s="9" customFormat="true" ht="16" hidden="false" customHeight="true" outlineLevel="0" collapsed="false">
      <c r="A100" s="7" t="n">
        <f aca="false">98</f>
        <v>98</v>
      </c>
      <c r="B100" s="8" t="s">
        <v>205</v>
      </c>
      <c r="C100" s="8" t="s">
        <v>112</v>
      </c>
      <c r="D100" s="8" t="s">
        <v>113</v>
      </c>
      <c r="E100" s="7" t="s">
        <v>206</v>
      </c>
      <c r="F100" s="7" t="n">
        <v>2024</v>
      </c>
    </row>
    <row r="101" s="9" customFormat="true" ht="16" hidden="false" customHeight="true" outlineLevel="0" collapsed="false">
      <c r="A101" s="7" t="n">
        <f aca="false">99</f>
        <v>99</v>
      </c>
      <c r="B101" s="8" t="s">
        <v>207</v>
      </c>
      <c r="C101" s="8" t="s">
        <v>112</v>
      </c>
      <c r="D101" s="8" t="s">
        <v>113</v>
      </c>
      <c r="E101" s="7" t="s">
        <v>208</v>
      </c>
      <c r="F101" s="7" t="n">
        <v>2024</v>
      </c>
    </row>
    <row r="102" s="9" customFormat="true" ht="16" hidden="false" customHeight="true" outlineLevel="0" collapsed="false">
      <c r="A102" s="7" t="n">
        <f aca="false">100</f>
        <v>100</v>
      </c>
      <c r="B102" s="8" t="s">
        <v>209</v>
      </c>
      <c r="C102" s="8" t="s">
        <v>112</v>
      </c>
      <c r="D102" s="8" t="s">
        <v>113</v>
      </c>
      <c r="E102" s="7" t="s">
        <v>210</v>
      </c>
      <c r="F102" s="7" t="n">
        <v>2024</v>
      </c>
    </row>
    <row r="103" s="9" customFormat="true" ht="16" hidden="false" customHeight="true" outlineLevel="0" collapsed="false">
      <c r="A103" s="7" t="n">
        <f aca="false">101</f>
        <v>101</v>
      </c>
      <c r="B103" s="8" t="s">
        <v>211</v>
      </c>
      <c r="C103" s="8" t="s">
        <v>112</v>
      </c>
      <c r="D103" s="8" t="s">
        <v>113</v>
      </c>
      <c r="E103" s="7" t="s">
        <v>212</v>
      </c>
      <c r="F103" s="7" t="n">
        <v>2024</v>
      </c>
    </row>
    <row r="104" s="9" customFormat="true" ht="16" hidden="false" customHeight="true" outlineLevel="0" collapsed="false">
      <c r="A104" s="7" t="n">
        <f aca="false">102</f>
        <v>102</v>
      </c>
      <c r="B104" s="8" t="s">
        <v>213</v>
      </c>
      <c r="C104" s="8" t="s">
        <v>112</v>
      </c>
      <c r="D104" s="8" t="s">
        <v>113</v>
      </c>
      <c r="E104" s="7" t="s">
        <v>214</v>
      </c>
      <c r="F104" s="7" t="n">
        <v>2024</v>
      </c>
    </row>
    <row r="105" s="9" customFormat="true" ht="16" hidden="false" customHeight="true" outlineLevel="0" collapsed="false">
      <c r="A105" s="7" t="n">
        <f aca="false">103</f>
        <v>103</v>
      </c>
      <c r="B105" s="8" t="s">
        <v>215</v>
      </c>
      <c r="C105" s="8" t="s">
        <v>112</v>
      </c>
      <c r="D105" s="8" t="s">
        <v>113</v>
      </c>
      <c r="E105" s="7" t="s">
        <v>216</v>
      </c>
      <c r="F105" s="7" t="n">
        <v>2024</v>
      </c>
    </row>
    <row r="106" s="9" customFormat="true" ht="16" hidden="false" customHeight="true" outlineLevel="0" collapsed="false">
      <c r="A106" s="7" t="n">
        <f aca="false">104</f>
        <v>104</v>
      </c>
      <c r="B106" s="8" t="s">
        <v>217</v>
      </c>
      <c r="C106" s="8" t="s">
        <v>112</v>
      </c>
      <c r="D106" s="8" t="s">
        <v>113</v>
      </c>
      <c r="E106" s="7" t="s">
        <v>218</v>
      </c>
      <c r="F106" s="7" t="n">
        <v>2024</v>
      </c>
    </row>
    <row r="107" s="9" customFormat="true" ht="16" hidden="false" customHeight="true" outlineLevel="0" collapsed="false">
      <c r="A107" s="7" t="n">
        <f aca="false">105</f>
        <v>105</v>
      </c>
      <c r="B107" s="8" t="s">
        <v>219</v>
      </c>
      <c r="C107" s="8" t="s">
        <v>112</v>
      </c>
      <c r="D107" s="8" t="s">
        <v>113</v>
      </c>
      <c r="E107" s="7" t="s">
        <v>220</v>
      </c>
      <c r="F107" s="7" t="n">
        <v>2024</v>
      </c>
    </row>
    <row r="108" s="9" customFormat="true" ht="16" hidden="false" customHeight="true" outlineLevel="0" collapsed="false">
      <c r="A108" s="7" t="n">
        <f aca="false">106</f>
        <v>106</v>
      </c>
      <c r="B108" s="8" t="s">
        <v>221</v>
      </c>
      <c r="C108" s="8" t="s">
        <v>112</v>
      </c>
      <c r="D108" s="8" t="s">
        <v>113</v>
      </c>
      <c r="E108" s="7" t="s">
        <v>222</v>
      </c>
      <c r="F108" s="7" t="n">
        <v>2024</v>
      </c>
    </row>
    <row r="109" s="9" customFormat="true" ht="16" hidden="false" customHeight="true" outlineLevel="0" collapsed="false">
      <c r="A109" s="7" t="n">
        <f aca="false">107</f>
        <v>107</v>
      </c>
      <c r="B109" s="8" t="s">
        <v>223</v>
      </c>
      <c r="C109" s="8" t="s">
        <v>112</v>
      </c>
      <c r="D109" s="8" t="s">
        <v>113</v>
      </c>
      <c r="E109" s="7" t="s">
        <v>224</v>
      </c>
      <c r="F109" s="7" t="n">
        <v>2024</v>
      </c>
    </row>
    <row r="110" s="9" customFormat="true" ht="16" hidden="false" customHeight="true" outlineLevel="0" collapsed="false">
      <c r="A110" s="7" t="n">
        <f aca="false">108</f>
        <v>108</v>
      </c>
      <c r="B110" s="8" t="s">
        <v>225</v>
      </c>
      <c r="C110" s="8" t="s">
        <v>112</v>
      </c>
      <c r="D110" s="8" t="s">
        <v>113</v>
      </c>
      <c r="E110" s="7" t="s">
        <v>226</v>
      </c>
      <c r="F110" s="7" t="n">
        <v>2024</v>
      </c>
    </row>
    <row r="111" s="9" customFormat="true" ht="16" hidden="false" customHeight="true" outlineLevel="0" collapsed="false">
      <c r="A111" s="7" t="n">
        <f aca="false">109</f>
        <v>109</v>
      </c>
      <c r="B111" s="8" t="s">
        <v>227</v>
      </c>
      <c r="C111" s="8" t="s">
        <v>112</v>
      </c>
      <c r="D111" s="8" t="s">
        <v>113</v>
      </c>
      <c r="E111" s="7" t="s">
        <v>228</v>
      </c>
      <c r="F111" s="7" t="n">
        <v>2024</v>
      </c>
    </row>
    <row r="112" s="9" customFormat="true" ht="16" hidden="false" customHeight="true" outlineLevel="0" collapsed="false">
      <c r="A112" s="7" t="n">
        <f aca="false">110</f>
        <v>110</v>
      </c>
      <c r="B112" s="8" t="s">
        <v>229</v>
      </c>
      <c r="C112" s="8" t="s">
        <v>112</v>
      </c>
      <c r="D112" s="8" t="s">
        <v>113</v>
      </c>
      <c r="E112" s="7" t="s">
        <v>230</v>
      </c>
      <c r="F112" s="7" t="n">
        <v>2024</v>
      </c>
    </row>
    <row r="113" s="9" customFormat="true" ht="16" hidden="false" customHeight="true" outlineLevel="0" collapsed="false">
      <c r="A113" s="7" t="n">
        <f aca="false">111</f>
        <v>111</v>
      </c>
      <c r="B113" s="8" t="s">
        <v>231</v>
      </c>
      <c r="C113" s="8" t="s">
        <v>112</v>
      </c>
      <c r="D113" s="8" t="s">
        <v>113</v>
      </c>
      <c r="E113" s="7" t="s">
        <v>232</v>
      </c>
      <c r="F113" s="7" t="n">
        <v>2024</v>
      </c>
    </row>
    <row r="114" s="9" customFormat="true" ht="16" hidden="false" customHeight="true" outlineLevel="0" collapsed="false">
      <c r="A114" s="7" t="n">
        <f aca="false">112</f>
        <v>112</v>
      </c>
      <c r="B114" s="8" t="s">
        <v>233</v>
      </c>
      <c r="C114" s="8" t="s">
        <v>112</v>
      </c>
      <c r="D114" s="8" t="s">
        <v>113</v>
      </c>
      <c r="E114" s="7" t="s">
        <v>234</v>
      </c>
      <c r="F114" s="7" t="n">
        <v>2024</v>
      </c>
    </row>
    <row r="115" s="9" customFormat="true" ht="16" hidden="false" customHeight="true" outlineLevel="0" collapsed="false">
      <c r="A115" s="7" t="n">
        <f aca="false">113</f>
        <v>113</v>
      </c>
      <c r="B115" s="8" t="s">
        <v>235</v>
      </c>
      <c r="C115" s="8" t="s">
        <v>112</v>
      </c>
      <c r="D115" s="8" t="s">
        <v>113</v>
      </c>
      <c r="E115" s="7" t="s">
        <v>236</v>
      </c>
      <c r="F115" s="7" t="n">
        <v>2024</v>
      </c>
    </row>
    <row r="116" s="9" customFormat="true" ht="16" hidden="false" customHeight="true" outlineLevel="0" collapsed="false">
      <c r="A116" s="7" t="n">
        <f aca="false">114</f>
        <v>114</v>
      </c>
      <c r="B116" s="8" t="s">
        <v>237</v>
      </c>
      <c r="C116" s="8" t="s">
        <v>112</v>
      </c>
      <c r="D116" s="8" t="s">
        <v>113</v>
      </c>
      <c r="E116" s="7" t="s">
        <v>238</v>
      </c>
      <c r="F116" s="7" t="n">
        <v>2024</v>
      </c>
    </row>
    <row r="117" s="9" customFormat="true" ht="16" hidden="false" customHeight="true" outlineLevel="0" collapsed="false">
      <c r="A117" s="7" t="n">
        <f aca="false">115</f>
        <v>115</v>
      </c>
      <c r="B117" s="8" t="s">
        <v>239</v>
      </c>
      <c r="C117" s="8" t="s">
        <v>112</v>
      </c>
      <c r="D117" s="8" t="s">
        <v>113</v>
      </c>
      <c r="E117" s="7" t="s">
        <v>240</v>
      </c>
      <c r="F117" s="7" t="n">
        <v>2024</v>
      </c>
    </row>
    <row r="118" s="9" customFormat="true" ht="16" hidden="false" customHeight="true" outlineLevel="0" collapsed="false">
      <c r="A118" s="7" t="n">
        <f aca="false">116</f>
        <v>116</v>
      </c>
      <c r="B118" s="8" t="s">
        <v>241</v>
      </c>
      <c r="C118" s="8" t="s">
        <v>112</v>
      </c>
      <c r="D118" s="8" t="s">
        <v>113</v>
      </c>
      <c r="E118" s="7" t="s">
        <v>242</v>
      </c>
      <c r="F118" s="7" t="n">
        <v>2024</v>
      </c>
    </row>
    <row r="119" s="9" customFormat="true" ht="16" hidden="false" customHeight="true" outlineLevel="0" collapsed="false">
      <c r="A119" s="7" t="n">
        <f aca="false">117</f>
        <v>117</v>
      </c>
      <c r="B119" s="8" t="s">
        <v>243</v>
      </c>
      <c r="C119" s="8" t="s">
        <v>112</v>
      </c>
      <c r="D119" s="8" t="s">
        <v>113</v>
      </c>
      <c r="E119" s="7" t="s">
        <v>244</v>
      </c>
      <c r="F119" s="7" t="n">
        <v>2024</v>
      </c>
    </row>
    <row r="120" s="9" customFormat="true" ht="16" hidden="false" customHeight="true" outlineLevel="0" collapsed="false">
      <c r="A120" s="7" t="n">
        <f aca="false">118</f>
        <v>118</v>
      </c>
      <c r="B120" s="8" t="s">
        <v>245</v>
      </c>
      <c r="C120" s="8" t="s">
        <v>112</v>
      </c>
      <c r="D120" s="8" t="s">
        <v>113</v>
      </c>
      <c r="E120" s="7" t="s">
        <v>246</v>
      </c>
      <c r="F120" s="7" t="n">
        <v>2024</v>
      </c>
    </row>
    <row r="121" s="9" customFormat="true" ht="16" hidden="false" customHeight="true" outlineLevel="0" collapsed="false">
      <c r="A121" s="7" t="n">
        <f aca="false">119</f>
        <v>119</v>
      </c>
      <c r="B121" s="8" t="s">
        <v>247</v>
      </c>
      <c r="C121" s="8" t="s">
        <v>112</v>
      </c>
      <c r="D121" s="8" t="s">
        <v>113</v>
      </c>
      <c r="E121" s="7" t="s">
        <v>248</v>
      </c>
      <c r="F121" s="7" t="n">
        <v>2024</v>
      </c>
    </row>
    <row r="122" s="9" customFormat="true" ht="16" hidden="false" customHeight="true" outlineLevel="0" collapsed="false">
      <c r="A122" s="7" t="n">
        <f aca="false">120</f>
        <v>120</v>
      </c>
      <c r="B122" s="8" t="s">
        <v>249</v>
      </c>
      <c r="C122" s="8" t="s">
        <v>112</v>
      </c>
      <c r="D122" s="8" t="s">
        <v>113</v>
      </c>
      <c r="E122" s="7" t="s">
        <v>250</v>
      </c>
      <c r="F122" s="7" t="n">
        <v>2024</v>
      </c>
    </row>
    <row r="123" s="9" customFormat="true" ht="16" hidden="false" customHeight="true" outlineLevel="0" collapsed="false">
      <c r="A123" s="7" t="n">
        <f aca="false">121</f>
        <v>121</v>
      </c>
      <c r="B123" s="8" t="s">
        <v>251</v>
      </c>
      <c r="C123" s="8" t="s">
        <v>112</v>
      </c>
      <c r="D123" s="8" t="s">
        <v>113</v>
      </c>
      <c r="E123" s="7" t="s">
        <v>252</v>
      </c>
      <c r="F123" s="7" t="n">
        <v>2025</v>
      </c>
    </row>
    <row r="124" s="9" customFormat="true" ht="16" hidden="false" customHeight="true" outlineLevel="0" collapsed="false">
      <c r="A124" s="7" t="n">
        <f aca="false">122</f>
        <v>122</v>
      </c>
      <c r="B124" s="8" t="s">
        <v>253</v>
      </c>
      <c r="C124" s="8" t="s">
        <v>112</v>
      </c>
      <c r="D124" s="8" t="s">
        <v>113</v>
      </c>
      <c r="E124" s="7" t="s">
        <v>254</v>
      </c>
      <c r="F124" s="7" t="n">
        <v>2025</v>
      </c>
    </row>
    <row r="125" s="9" customFormat="true" ht="16" hidden="false" customHeight="true" outlineLevel="0" collapsed="false">
      <c r="A125" s="7" t="n">
        <f aca="false">123</f>
        <v>123</v>
      </c>
      <c r="B125" s="8" t="s">
        <v>255</v>
      </c>
      <c r="C125" s="8" t="s">
        <v>112</v>
      </c>
      <c r="D125" s="8" t="s">
        <v>113</v>
      </c>
      <c r="E125" s="7" t="s">
        <v>256</v>
      </c>
      <c r="F125" s="7" t="n">
        <v>2025</v>
      </c>
    </row>
    <row r="126" s="9" customFormat="true" ht="16" hidden="false" customHeight="true" outlineLevel="0" collapsed="false">
      <c r="A126" s="7" t="n">
        <f aca="false">124</f>
        <v>124</v>
      </c>
      <c r="B126" s="8" t="s">
        <v>257</v>
      </c>
      <c r="C126" s="8" t="s">
        <v>112</v>
      </c>
      <c r="D126" s="8" t="s">
        <v>113</v>
      </c>
      <c r="E126" s="7" t="s">
        <v>258</v>
      </c>
      <c r="F126" s="7" t="n">
        <v>2025</v>
      </c>
    </row>
    <row r="127" s="9" customFormat="true" ht="16" hidden="false" customHeight="true" outlineLevel="0" collapsed="false">
      <c r="A127" s="7" t="n">
        <f aca="false">125</f>
        <v>125</v>
      </c>
      <c r="B127" s="8" t="s">
        <v>259</v>
      </c>
      <c r="C127" s="8" t="s">
        <v>112</v>
      </c>
      <c r="D127" s="8" t="s">
        <v>113</v>
      </c>
      <c r="E127" s="7" t="s">
        <v>260</v>
      </c>
      <c r="F127" s="7" t="n">
        <v>2025</v>
      </c>
    </row>
    <row r="128" s="9" customFormat="true" ht="16" hidden="false" customHeight="true" outlineLevel="0" collapsed="false">
      <c r="A128" s="7" t="n">
        <f aca="false">126</f>
        <v>126</v>
      </c>
      <c r="B128" s="8" t="s">
        <v>261</v>
      </c>
      <c r="C128" s="8" t="s">
        <v>112</v>
      </c>
      <c r="D128" s="8" t="s">
        <v>113</v>
      </c>
      <c r="E128" s="7" t="s">
        <v>262</v>
      </c>
      <c r="F128" s="7" t="n">
        <v>2025</v>
      </c>
    </row>
    <row r="129" s="9" customFormat="true" ht="16" hidden="false" customHeight="true" outlineLevel="0" collapsed="false">
      <c r="A129" s="7" t="n">
        <f aca="false">127</f>
        <v>127</v>
      </c>
      <c r="B129" s="8" t="s">
        <v>263</v>
      </c>
      <c r="C129" s="8" t="s">
        <v>112</v>
      </c>
      <c r="D129" s="8" t="s">
        <v>113</v>
      </c>
      <c r="E129" s="7" t="s">
        <v>264</v>
      </c>
      <c r="F129" s="7" t="n">
        <v>2025</v>
      </c>
    </row>
    <row r="130" s="9" customFormat="true" ht="16" hidden="false" customHeight="true" outlineLevel="0" collapsed="false">
      <c r="A130" s="7" t="n">
        <f aca="false">128</f>
        <v>128</v>
      </c>
      <c r="B130" s="8" t="s">
        <v>265</v>
      </c>
      <c r="C130" s="8" t="s">
        <v>112</v>
      </c>
      <c r="D130" s="8" t="s">
        <v>113</v>
      </c>
      <c r="E130" s="7" t="s">
        <v>266</v>
      </c>
      <c r="F130" s="7" t="n">
        <v>2025</v>
      </c>
    </row>
    <row r="131" s="9" customFormat="true" ht="16" hidden="false" customHeight="true" outlineLevel="0" collapsed="false">
      <c r="A131" s="7" t="n">
        <f aca="false">129</f>
        <v>129</v>
      </c>
      <c r="B131" s="8" t="s">
        <v>267</v>
      </c>
      <c r="C131" s="8" t="s">
        <v>112</v>
      </c>
      <c r="D131" s="8" t="s">
        <v>113</v>
      </c>
      <c r="E131" s="7" t="s">
        <v>268</v>
      </c>
      <c r="F131" s="7" t="n">
        <v>2025</v>
      </c>
    </row>
    <row r="132" s="9" customFormat="true" ht="16" hidden="false" customHeight="true" outlineLevel="0" collapsed="false">
      <c r="A132" s="7" t="n">
        <f aca="false">130</f>
        <v>130</v>
      </c>
      <c r="B132" s="8" t="s">
        <v>269</v>
      </c>
      <c r="C132" s="8" t="s">
        <v>112</v>
      </c>
      <c r="D132" s="8" t="s">
        <v>113</v>
      </c>
      <c r="E132" s="7" t="s">
        <v>270</v>
      </c>
      <c r="F132" s="7" t="n">
        <v>2025</v>
      </c>
    </row>
    <row r="133" s="9" customFormat="true" ht="16" hidden="false" customHeight="true" outlineLevel="0" collapsed="false">
      <c r="A133" s="7" t="n">
        <f aca="false">131</f>
        <v>131</v>
      </c>
      <c r="B133" s="8" t="s">
        <v>271</v>
      </c>
      <c r="C133" s="8" t="s">
        <v>112</v>
      </c>
      <c r="D133" s="8" t="s">
        <v>113</v>
      </c>
      <c r="E133" s="7" t="s">
        <v>272</v>
      </c>
      <c r="F133" s="7" t="n">
        <v>2025</v>
      </c>
    </row>
    <row r="134" s="9" customFormat="true" ht="16" hidden="false" customHeight="true" outlineLevel="0" collapsed="false">
      <c r="A134" s="7" t="n">
        <f aca="false">132</f>
        <v>132</v>
      </c>
      <c r="B134" s="8" t="s">
        <v>273</v>
      </c>
      <c r="C134" s="8" t="s">
        <v>112</v>
      </c>
      <c r="D134" s="8" t="s">
        <v>113</v>
      </c>
      <c r="E134" s="7" t="s">
        <v>274</v>
      </c>
      <c r="F134" s="7" t="n">
        <v>2025</v>
      </c>
    </row>
    <row r="135" s="9" customFormat="true" ht="16" hidden="false" customHeight="true" outlineLevel="0" collapsed="false">
      <c r="A135" s="7" t="n">
        <f aca="false">133</f>
        <v>133</v>
      </c>
      <c r="B135" s="8" t="s">
        <v>275</v>
      </c>
      <c r="C135" s="8" t="s">
        <v>112</v>
      </c>
      <c r="D135" s="8" t="s">
        <v>113</v>
      </c>
      <c r="E135" s="7" t="s">
        <v>276</v>
      </c>
      <c r="F135" s="7" t="n">
        <v>2025</v>
      </c>
    </row>
    <row r="136" s="9" customFormat="true" ht="16" hidden="false" customHeight="true" outlineLevel="0" collapsed="false">
      <c r="A136" s="7" t="n">
        <f aca="false">134</f>
        <v>134</v>
      </c>
      <c r="B136" s="8" t="s">
        <v>277</v>
      </c>
      <c r="C136" s="8" t="s">
        <v>112</v>
      </c>
      <c r="D136" s="8" t="s">
        <v>113</v>
      </c>
      <c r="E136" s="7" t="s">
        <v>278</v>
      </c>
      <c r="F136" s="7" t="n">
        <v>2025</v>
      </c>
    </row>
    <row r="137" s="9" customFormat="true" ht="16" hidden="false" customHeight="true" outlineLevel="0" collapsed="false">
      <c r="A137" s="7" t="n">
        <f aca="false">135</f>
        <v>135</v>
      </c>
      <c r="B137" s="8" t="s">
        <v>279</v>
      </c>
      <c r="C137" s="8" t="s">
        <v>112</v>
      </c>
      <c r="D137" s="8" t="s">
        <v>113</v>
      </c>
      <c r="E137" s="7" t="s">
        <v>280</v>
      </c>
      <c r="F137" s="7" t="n">
        <v>2025</v>
      </c>
    </row>
    <row r="138" s="9" customFormat="true" ht="16" hidden="false" customHeight="true" outlineLevel="0" collapsed="false">
      <c r="A138" s="7" t="n">
        <f aca="false">136</f>
        <v>136</v>
      </c>
      <c r="B138" s="8" t="s">
        <v>281</v>
      </c>
      <c r="C138" s="8" t="s">
        <v>112</v>
      </c>
      <c r="D138" s="8" t="s">
        <v>113</v>
      </c>
      <c r="E138" s="7" t="s">
        <v>282</v>
      </c>
      <c r="F138" s="7" t="n">
        <v>2025</v>
      </c>
    </row>
    <row r="139" s="9" customFormat="true" ht="16" hidden="false" customHeight="true" outlineLevel="0" collapsed="false">
      <c r="A139" s="7" t="n">
        <f aca="false">137</f>
        <v>137</v>
      </c>
      <c r="B139" s="8" t="s">
        <v>283</v>
      </c>
      <c r="C139" s="8" t="s">
        <v>112</v>
      </c>
      <c r="D139" s="8" t="s">
        <v>113</v>
      </c>
      <c r="E139" s="7" t="s">
        <v>284</v>
      </c>
      <c r="F139" s="7" t="n">
        <v>2025</v>
      </c>
    </row>
    <row r="140" s="9" customFormat="true" ht="16" hidden="false" customHeight="true" outlineLevel="0" collapsed="false">
      <c r="A140" s="7" t="n">
        <f aca="false">138</f>
        <v>138</v>
      </c>
      <c r="B140" s="8" t="s">
        <v>285</v>
      </c>
      <c r="C140" s="8" t="s">
        <v>112</v>
      </c>
      <c r="D140" s="8" t="s">
        <v>113</v>
      </c>
      <c r="E140" s="7" t="s">
        <v>286</v>
      </c>
      <c r="F140" s="7" t="n">
        <v>2025</v>
      </c>
    </row>
    <row r="141" s="9" customFormat="true" ht="16" hidden="false" customHeight="true" outlineLevel="0" collapsed="false">
      <c r="A141" s="7" t="n">
        <f aca="false">139</f>
        <v>139</v>
      </c>
      <c r="B141" s="8" t="s">
        <v>287</v>
      </c>
      <c r="C141" s="8" t="s">
        <v>112</v>
      </c>
      <c r="D141" s="8" t="s">
        <v>113</v>
      </c>
      <c r="E141" s="7" t="s">
        <v>288</v>
      </c>
      <c r="F141" s="7" t="n">
        <v>2025</v>
      </c>
    </row>
    <row r="142" s="9" customFormat="true" ht="16" hidden="false" customHeight="true" outlineLevel="0" collapsed="false">
      <c r="A142" s="7" t="n">
        <f aca="false">140</f>
        <v>140</v>
      </c>
      <c r="B142" s="8" t="s">
        <v>289</v>
      </c>
      <c r="C142" s="8" t="s">
        <v>112</v>
      </c>
      <c r="D142" s="8" t="s">
        <v>113</v>
      </c>
      <c r="E142" s="7" t="s">
        <v>290</v>
      </c>
      <c r="F142" s="7" t="n">
        <v>2025</v>
      </c>
    </row>
    <row r="143" s="9" customFormat="true" ht="16" hidden="false" customHeight="true" outlineLevel="0" collapsed="false">
      <c r="A143" s="7" t="n">
        <f aca="false">141</f>
        <v>141</v>
      </c>
      <c r="B143" s="8" t="s">
        <v>291</v>
      </c>
      <c r="C143" s="8" t="s">
        <v>112</v>
      </c>
      <c r="D143" s="8" t="s">
        <v>113</v>
      </c>
      <c r="E143" s="7" t="s">
        <v>292</v>
      </c>
      <c r="F143" s="7" t="n">
        <v>2025</v>
      </c>
    </row>
    <row r="144" s="9" customFormat="true" ht="16" hidden="false" customHeight="true" outlineLevel="0" collapsed="false">
      <c r="A144" s="7" t="n">
        <f aca="false">142</f>
        <v>142</v>
      </c>
      <c r="B144" s="8" t="s">
        <v>293</v>
      </c>
      <c r="C144" s="8" t="s">
        <v>112</v>
      </c>
      <c r="D144" s="8" t="s">
        <v>113</v>
      </c>
      <c r="E144" s="7" t="s">
        <v>294</v>
      </c>
      <c r="F144" s="7" t="n">
        <v>2025</v>
      </c>
    </row>
    <row r="145" s="9" customFormat="true" ht="16" hidden="false" customHeight="true" outlineLevel="0" collapsed="false">
      <c r="A145" s="7" t="n">
        <f aca="false">143</f>
        <v>143</v>
      </c>
      <c r="B145" s="8" t="s">
        <v>295</v>
      </c>
      <c r="C145" s="8" t="s">
        <v>112</v>
      </c>
      <c r="D145" s="8" t="s">
        <v>113</v>
      </c>
      <c r="E145" s="7" t="s">
        <v>296</v>
      </c>
      <c r="F145" s="7" t="n">
        <v>2025</v>
      </c>
    </row>
    <row r="146" s="9" customFormat="true" ht="16" hidden="false" customHeight="true" outlineLevel="0" collapsed="false">
      <c r="A146" s="7" t="n">
        <f aca="false">144</f>
        <v>144</v>
      </c>
      <c r="B146" s="8" t="s">
        <v>297</v>
      </c>
      <c r="C146" s="8" t="s">
        <v>112</v>
      </c>
      <c r="D146" s="8" t="s">
        <v>113</v>
      </c>
      <c r="E146" s="7" t="s">
        <v>298</v>
      </c>
      <c r="F146" s="7" t="n">
        <v>2025</v>
      </c>
    </row>
    <row r="147" s="9" customFormat="true" ht="16" hidden="false" customHeight="true" outlineLevel="0" collapsed="false">
      <c r="A147" s="7" t="n">
        <f aca="false">145</f>
        <v>145</v>
      </c>
      <c r="B147" s="8" t="s">
        <v>299</v>
      </c>
      <c r="C147" s="8" t="s">
        <v>112</v>
      </c>
      <c r="D147" s="8" t="s">
        <v>113</v>
      </c>
      <c r="E147" s="7" t="s">
        <v>300</v>
      </c>
      <c r="F147" s="7" t="n">
        <v>2025</v>
      </c>
    </row>
    <row r="148" s="9" customFormat="true" ht="16" hidden="false" customHeight="true" outlineLevel="0" collapsed="false">
      <c r="A148" s="7" t="n">
        <f aca="false">146</f>
        <v>146</v>
      </c>
      <c r="B148" s="8" t="s">
        <v>301</v>
      </c>
      <c r="C148" s="8" t="s">
        <v>112</v>
      </c>
      <c r="D148" s="8" t="s">
        <v>113</v>
      </c>
      <c r="E148" s="7" t="s">
        <v>302</v>
      </c>
      <c r="F148" s="7" t="n">
        <v>2025</v>
      </c>
    </row>
    <row r="149" s="9" customFormat="true" ht="16" hidden="false" customHeight="true" outlineLevel="0" collapsed="false">
      <c r="A149" s="7" t="n">
        <f aca="false">147</f>
        <v>147</v>
      </c>
      <c r="B149" s="8" t="s">
        <v>303</v>
      </c>
      <c r="C149" s="8" t="s">
        <v>112</v>
      </c>
      <c r="D149" s="8" t="s">
        <v>113</v>
      </c>
      <c r="E149" s="7" t="s">
        <v>304</v>
      </c>
      <c r="F149" s="7" t="n">
        <v>2025</v>
      </c>
    </row>
    <row r="150" s="9" customFormat="true" ht="16" hidden="false" customHeight="true" outlineLevel="0" collapsed="false">
      <c r="A150" s="7" t="n">
        <f aca="false">148</f>
        <v>148</v>
      </c>
      <c r="B150" s="8" t="s">
        <v>305</v>
      </c>
      <c r="C150" s="8" t="s">
        <v>112</v>
      </c>
      <c r="D150" s="8" t="s">
        <v>113</v>
      </c>
      <c r="E150" s="7" t="s">
        <v>306</v>
      </c>
      <c r="F150" s="7" t="n">
        <v>2025</v>
      </c>
    </row>
    <row r="151" s="9" customFormat="true" ht="16" hidden="false" customHeight="true" outlineLevel="0" collapsed="false">
      <c r="A151" s="7" t="n">
        <f aca="false">149</f>
        <v>149</v>
      </c>
      <c r="B151" s="8" t="s">
        <v>307</v>
      </c>
      <c r="C151" s="8" t="s">
        <v>112</v>
      </c>
      <c r="D151" s="8" t="s">
        <v>113</v>
      </c>
      <c r="E151" s="7" t="s">
        <v>308</v>
      </c>
      <c r="F151" s="7" t="n">
        <v>2025</v>
      </c>
    </row>
    <row r="152" s="9" customFormat="true" ht="16" hidden="false" customHeight="true" outlineLevel="0" collapsed="false">
      <c r="A152" s="7" t="n">
        <f aca="false">150</f>
        <v>150</v>
      </c>
      <c r="B152" s="8" t="s">
        <v>309</v>
      </c>
      <c r="C152" s="8" t="s">
        <v>112</v>
      </c>
      <c r="D152" s="8" t="s">
        <v>113</v>
      </c>
      <c r="E152" s="7" t="s">
        <v>310</v>
      </c>
      <c r="F152" s="7" t="n">
        <v>2025</v>
      </c>
    </row>
    <row r="153" s="9" customFormat="true" ht="16" hidden="false" customHeight="true" outlineLevel="0" collapsed="false">
      <c r="A153" s="7" t="n">
        <f aca="false">151</f>
        <v>151</v>
      </c>
      <c r="B153" s="8" t="s">
        <v>311</v>
      </c>
      <c r="C153" s="8" t="s">
        <v>112</v>
      </c>
      <c r="D153" s="8" t="s">
        <v>113</v>
      </c>
      <c r="E153" s="7" t="s">
        <v>312</v>
      </c>
      <c r="F153" s="7" t="n">
        <v>2025</v>
      </c>
    </row>
    <row r="154" s="9" customFormat="true" ht="16" hidden="false" customHeight="true" outlineLevel="0" collapsed="false">
      <c r="A154" s="7" t="n">
        <f aca="false">152</f>
        <v>152</v>
      </c>
      <c r="B154" s="8" t="s">
        <v>313</v>
      </c>
      <c r="C154" s="8" t="s">
        <v>112</v>
      </c>
      <c r="D154" s="8" t="s">
        <v>113</v>
      </c>
      <c r="E154" s="7" t="s">
        <v>314</v>
      </c>
      <c r="F154" s="7" t="n">
        <v>2025</v>
      </c>
    </row>
    <row r="155" s="9" customFormat="true" ht="16" hidden="false" customHeight="true" outlineLevel="0" collapsed="false">
      <c r="A155" s="7" t="n">
        <f aca="false">153</f>
        <v>153</v>
      </c>
      <c r="B155" s="8" t="s">
        <v>315</v>
      </c>
      <c r="C155" s="8" t="s">
        <v>112</v>
      </c>
      <c r="D155" s="8" t="s">
        <v>113</v>
      </c>
      <c r="E155" s="7" t="s">
        <v>316</v>
      </c>
      <c r="F155" s="7" t="n">
        <v>2025</v>
      </c>
    </row>
    <row r="156" s="9" customFormat="true" ht="16" hidden="false" customHeight="true" outlineLevel="0" collapsed="false">
      <c r="A156" s="7" t="n">
        <f aca="false">154</f>
        <v>154</v>
      </c>
      <c r="B156" s="8" t="s">
        <v>317</v>
      </c>
      <c r="C156" s="8" t="s">
        <v>112</v>
      </c>
      <c r="D156" s="8" t="s">
        <v>318</v>
      </c>
      <c r="E156" s="7" t="s">
        <v>319</v>
      </c>
      <c r="F156" s="7" t="n">
        <v>2021</v>
      </c>
    </row>
    <row r="157" s="9" customFormat="true" ht="16" hidden="false" customHeight="true" outlineLevel="0" collapsed="false">
      <c r="A157" s="7" t="n">
        <f aca="false">155</f>
        <v>155</v>
      </c>
      <c r="B157" s="8" t="s">
        <v>320</v>
      </c>
      <c r="C157" s="8" t="s">
        <v>112</v>
      </c>
      <c r="D157" s="8" t="s">
        <v>318</v>
      </c>
      <c r="E157" s="7" t="s">
        <v>321</v>
      </c>
      <c r="F157" s="7" t="n">
        <v>2022</v>
      </c>
    </row>
    <row r="158" s="9" customFormat="true" ht="16" hidden="false" customHeight="true" outlineLevel="0" collapsed="false">
      <c r="A158" s="7" t="n">
        <f aca="false">156</f>
        <v>156</v>
      </c>
      <c r="B158" s="8" t="s">
        <v>322</v>
      </c>
      <c r="C158" s="8" t="s">
        <v>112</v>
      </c>
      <c r="D158" s="8" t="s">
        <v>318</v>
      </c>
      <c r="E158" s="7" t="s">
        <v>323</v>
      </c>
      <c r="F158" s="7" t="n">
        <v>2022</v>
      </c>
    </row>
    <row r="159" s="9" customFormat="true" ht="16" hidden="false" customHeight="true" outlineLevel="0" collapsed="false">
      <c r="A159" s="7" t="n">
        <f aca="false">157</f>
        <v>157</v>
      </c>
      <c r="B159" s="8" t="s">
        <v>324</v>
      </c>
      <c r="C159" s="8" t="s">
        <v>112</v>
      </c>
      <c r="D159" s="8" t="s">
        <v>318</v>
      </c>
      <c r="E159" s="7" t="s">
        <v>325</v>
      </c>
      <c r="F159" s="7" t="n">
        <v>2022</v>
      </c>
    </row>
    <row r="160" s="9" customFormat="true" ht="16" hidden="false" customHeight="true" outlineLevel="0" collapsed="false">
      <c r="A160" s="7" t="n">
        <f aca="false">158</f>
        <v>158</v>
      </c>
      <c r="B160" s="8" t="s">
        <v>326</v>
      </c>
      <c r="C160" s="8" t="s">
        <v>112</v>
      </c>
      <c r="D160" s="8" t="s">
        <v>318</v>
      </c>
      <c r="E160" s="7" t="s">
        <v>327</v>
      </c>
      <c r="F160" s="7" t="n">
        <v>2022</v>
      </c>
    </row>
    <row r="161" s="9" customFormat="true" ht="16" hidden="false" customHeight="true" outlineLevel="0" collapsed="false">
      <c r="A161" s="7" t="n">
        <f aca="false">159</f>
        <v>159</v>
      </c>
      <c r="B161" s="8" t="s">
        <v>328</v>
      </c>
      <c r="C161" s="8" t="s">
        <v>112</v>
      </c>
      <c r="D161" s="8" t="s">
        <v>318</v>
      </c>
      <c r="E161" s="7" t="s">
        <v>329</v>
      </c>
      <c r="F161" s="7" t="n">
        <v>2022</v>
      </c>
    </row>
    <row r="162" s="9" customFormat="true" ht="16" hidden="false" customHeight="true" outlineLevel="0" collapsed="false">
      <c r="A162" s="7" t="n">
        <f aca="false">160</f>
        <v>160</v>
      </c>
      <c r="B162" s="8" t="s">
        <v>330</v>
      </c>
      <c r="C162" s="8" t="s">
        <v>112</v>
      </c>
      <c r="D162" s="8" t="s">
        <v>318</v>
      </c>
      <c r="E162" s="7" t="s">
        <v>331</v>
      </c>
      <c r="F162" s="7" t="n">
        <v>2022</v>
      </c>
    </row>
    <row r="163" s="9" customFormat="true" ht="16" hidden="false" customHeight="true" outlineLevel="0" collapsed="false">
      <c r="A163" s="7" t="n">
        <f aca="false">161</f>
        <v>161</v>
      </c>
      <c r="B163" s="8" t="s">
        <v>332</v>
      </c>
      <c r="C163" s="8" t="s">
        <v>112</v>
      </c>
      <c r="D163" s="8" t="s">
        <v>318</v>
      </c>
      <c r="E163" s="7" t="s">
        <v>333</v>
      </c>
      <c r="F163" s="7" t="n">
        <v>2022</v>
      </c>
    </row>
    <row r="164" s="9" customFormat="true" ht="16" hidden="false" customHeight="true" outlineLevel="0" collapsed="false">
      <c r="A164" s="7" t="n">
        <f aca="false">162</f>
        <v>162</v>
      </c>
      <c r="B164" s="8" t="s">
        <v>334</v>
      </c>
      <c r="C164" s="8" t="s">
        <v>112</v>
      </c>
      <c r="D164" s="8" t="s">
        <v>318</v>
      </c>
      <c r="E164" s="7" t="s">
        <v>335</v>
      </c>
      <c r="F164" s="7" t="n">
        <v>2022</v>
      </c>
    </row>
    <row r="165" s="9" customFormat="true" ht="16" hidden="false" customHeight="true" outlineLevel="0" collapsed="false">
      <c r="A165" s="7" t="n">
        <f aca="false">163</f>
        <v>163</v>
      </c>
      <c r="B165" s="8" t="s">
        <v>336</v>
      </c>
      <c r="C165" s="8" t="s">
        <v>112</v>
      </c>
      <c r="D165" s="8" t="s">
        <v>318</v>
      </c>
      <c r="E165" s="7" t="s">
        <v>337</v>
      </c>
      <c r="F165" s="7" t="n">
        <v>2022</v>
      </c>
    </row>
    <row r="166" s="9" customFormat="true" ht="16" hidden="false" customHeight="true" outlineLevel="0" collapsed="false">
      <c r="A166" s="7" t="n">
        <f aca="false">164</f>
        <v>164</v>
      </c>
      <c r="B166" s="8" t="s">
        <v>338</v>
      </c>
      <c r="C166" s="8" t="s">
        <v>112</v>
      </c>
      <c r="D166" s="8" t="s">
        <v>318</v>
      </c>
      <c r="E166" s="7" t="s">
        <v>339</v>
      </c>
      <c r="F166" s="7" t="n">
        <v>2022</v>
      </c>
    </row>
    <row r="167" s="9" customFormat="true" ht="16" hidden="false" customHeight="true" outlineLevel="0" collapsed="false">
      <c r="A167" s="7" t="n">
        <f aca="false">165</f>
        <v>165</v>
      </c>
      <c r="B167" s="8" t="s">
        <v>340</v>
      </c>
      <c r="C167" s="8" t="s">
        <v>112</v>
      </c>
      <c r="D167" s="8" t="s">
        <v>318</v>
      </c>
      <c r="E167" s="7" t="s">
        <v>341</v>
      </c>
      <c r="F167" s="7" t="n">
        <v>2022</v>
      </c>
    </row>
    <row r="168" s="9" customFormat="true" ht="16" hidden="false" customHeight="true" outlineLevel="0" collapsed="false">
      <c r="A168" s="7" t="n">
        <f aca="false">166</f>
        <v>166</v>
      </c>
      <c r="B168" s="8" t="s">
        <v>342</v>
      </c>
      <c r="C168" s="8" t="s">
        <v>112</v>
      </c>
      <c r="D168" s="8" t="s">
        <v>318</v>
      </c>
      <c r="E168" s="7" t="s">
        <v>343</v>
      </c>
      <c r="F168" s="7" t="n">
        <v>2022</v>
      </c>
    </row>
    <row r="169" s="9" customFormat="true" ht="16" hidden="false" customHeight="true" outlineLevel="0" collapsed="false">
      <c r="A169" s="7" t="n">
        <f aca="false">167</f>
        <v>167</v>
      </c>
      <c r="B169" s="8" t="s">
        <v>344</v>
      </c>
      <c r="C169" s="8" t="s">
        <v>112</v>
      </c>
      <c r="D169" s="8" t="s">
        <v>318</v>
      </c>
      <c r="E169" s="7" t="s">
        <v>345</v>
      </c>
      <c r="F169" s="7" t="n">
        <v>2022</v>
      </c>
    </row>
    <row r="170" s="9" customFormat="true" ht="16" hidden="false" customHeight="true" outlineLevel="0" collapsed="false">
      <c r="A170" s="7" t="n">
        <f aca="false">168</f>
        <v>168</v>
      </c>
      <c r="B170" s="8" t="s">
        <v>346</v>
      </c>
      <c r="C170" s="8" t="s">
        <v>112</v>
      </c>
      <c r="D170" s="8" t="s">
        <v>318</v>
      </c>
      <c r="E170" s="7" t="s">
        <v>347</v>
      </c>
      <c r="F170" s="7" t="n">
        <v>2022</v>
      </c>
    </row>
    <row r="171" s="9" customFormat="true" ht="16" hidden="false" customHeight="true" outlineLevel="0" collapsed="false">
      <c r="A171" s="7" t="n">
        <f aca="false">169</f>
        <v>169</v>
      </c>
      <c r="B171" s="8" t="s">
        <v>348</v>
      </c>
      <c r="C171" s="8" t="s">
        <v>112</v>
      </c>
      <c r="D171" s="8" t="s">
        <v>318</v>
      </c>
      <c r="E171" s="7" t="s">
        <v>349</v>
      </c>
      <c r="F171" s="7" t="n">
        <v>2022</v>
      </c>
    </row>
    <row r="172" s="9" customFormat="true" ht="16" hidden="false" customHeight="true" outlineLevel="0" collapsed="false">
      <c r="A172" s="7" t="n">
        <f aca="false">170</f>
        <v>170</v>
      </c>
      <c r="B172" s="8" t="s">
        <v>350</v>
      </c>
      <c r="C172" s="8" t="s">
        <v>112</v>
      </c>
      <c r="D172" s="8" t="s">
        <v>318</v>
      </c>
      <c r="E172" s="7" t="s">
        <v>351</v>
      </c>
      <c r="F172" s="7" t="n">
        <v>2023</v>
      </c>
    </row>
    <row r="173" s="9" customFormat="true" ht="16" hidden="false" customHeight="true" outlineLevel="0" collapsed="false">
      <c r="A173" s="7" t="n">
        <f aca="false">171</f>
        <v>171</v>
      </c>
      <c r="B173" s="8" t="s">
        <v>352</v>
      </c>
      <c r="C173" s="8" t="s">
        <v>112</v>
      </c>
      <c r="D173" s="8" t="s">
        <v>318</v>
      </c>
      <c r="E173" s="7" t="s">
        <v>353</v>
      </c>
      <c r="F173" s="7" t="n">
        <v>2023</v>
      </c>
    </row>
    <row r="174" s="9" customFormat="true" ht="16" hidden="false" customHeight="true" outlineLevel="0" collapsed="false">
      <c r="A174" s="7" t="n">
        <f aca="false">172</f>
        <v>172</v>
      </c>
      <c r="B174" s="8" t="s">
        <v>354</v>
      </c>
      <c r="C174" s="8" t="s">
        <v>112</v>
      </c>
      <c r="D174" s="8" t="s">
        <v>318</v>
      </c>
      <c r="E174" s="7" t="s">
        <v>355</v>
      </c>
      <c r="F174" s="7" t="n">
        <v>2023</v>
      </c>
    </row>
    <row r="175" s="9" customFormat="true" ht="16" hidden="false" customHeight="true" outlineLevel="0" collapsed="false">
      <c r="A175" s="7" t="n">
        <f aca="false">173</f>
        <v>173</v>
      </c>
      <c r="B175" s="8" t="s">
        <v>356</v>
      </c>
      <c r="C175" s="8" t="s">
        <v>112</v>
      </c>
      <c r="D175" s="8" t="s">
        <v>318</v>
      </c>
      <c r="E175" s="7" t="s">
        <v>357</v>
      </c>
      <c r="F175" s="7" t="n">
        <v>2023</v>
      </c>
    </row>
    <row r="176" s="9" customFormat="true" ht="16" hidden="false" customHeight="true" outlineLevel="0" collapsed="false">
      <c r="A176" s="7" t="n">
        <f aca="false">174</f>
        <v>174</v>
      </c>
      <c r="B176" s="8" t="s">
        <v>358</v>
      </c>
      <c r="C176" s="8" t="s">
        <v>112</v>
      </c>
      <c r="D176" s="8" t="s">
        <v>318</v>
      </c>
      <c r="E176" s="7" t="s">
        <v>359</v>
      </c>
      <c r="F176" s="7" t="n">
        <v>2023</v>
      </c>
    </row>
    <row r="177" s="9" customFormat="true" ht="16" hidden="false" customHeight="true" outlineLevel="0" collapsed="false">
      <c r="A177" s="7" t="n">
        <f aca="false">175</f>
        <v>175</v>
      </c>
      <c r="B177" s="8" t="s">
        <v>360</v>
      </c>
      <c r="C177" s="8" t="s">
        <v>112</v>
      </c>
      <c r="D177" s="8" t="s">
        <v>318</v>
      </c>
      <c r="E177" s="7" t="s">
        <v>361</v>
      </c>
      <c r="F177" s="7" t="n">
        <v>2023</v>
      </c>
    </row>
    <row r="178" s="9" customFormat="true" ht="16" hidden="false" customHeight="true" outlineLevel="0" collapsed="false">
      <c r="A178" s="7" t="n">
        <f aca="false">176</f>
        <v>176</v>
      </c>
      <c r="B178" s="8" t="s">
        <v>362</v>
      </c>
      <c r="C178" s="8" t="s">
        <v>112</v>
      </c>
      <c r="D178" s="8" t="s">
        <v>318</v>
      </c>
      <c r="E178" s="7" t="s">
        <v>363</v>
      </c>
      <c r="F178" s="7" t="n">
        <v>2023</v>
      </c>
    </row>
    <row r="179" s="9" customFormat="true" ht="16" hidden="false" customHeight="true" outlineLevel="0" collapsed="false">
      <c r="A179" s="7" t="n">
        <f aca="false">177</f>
        <v>177</v>
      </c>
      <c r="B179" s="8" t="s">
        <v>364</v>
      </c>
      <c r="C179" s="8" t="s">
        <v>112</v>
      </c>
      <c r="D179" s="8" t="s">
        <v>318</v>
      </c>
      <c r="E179" s="7" t="s">
        <v>365</v>
      </c>
      <c r="F179" s="7" t="n">
        <v>2023</v>
      </c>
    </row>
    <row r="180" s="9" customFormat="true" ht="16" hidden="false" customHeight="true" outlineLevel="0" collapsed="false">
      <c r="A180" s="7" t="n">
        <f aca="false">178</f>
        <v>178</v>
      </c>
      <c r="B180" s="8" t="s">
        <v>366</v>
      </c>
      <c r="C180" s="8" t="s">
        <v>112</v>
      </c>
      <c r="D180" s="8" t="s">
        <v>318</v>
      </c>
      <c r="E180" s="7" t="s">
        <v>367</v>
      </c>
      <c r="F180" s="7" t="n">
        <v>2023</v>
      </c>
    </row>
    <row r="181" s="9" customFormat="true" ht="16" hidden="false" customHeight="true" outlineLevel="0" collapsed="false">
      <c r="A181" s="7" t="n">
        <f aca="false">179</f>
        <v>179</v>
      </c>
      <c r="B181" s="8" t="s">
        <v>368</v>
      </c>
      <c r="C181" s="8" t="s">
        <v>112</v>
      </c>
      <c r="D181" s="8" t="s">
        <v>318</v>
      </c>
      <c r="E181" s="7" t="s">
        <v>369</v>
      </c>
      <c r="F181" s="7" t="n">
        <v>2023</v>
      </c>
    </row>
    <row r="182" s="9" customFormat="true" ht="16" hidden="false" customHeight="true" outlineLevel="0" collapsed="false">
      <c r="A182" s="7" t="n">
        <f aca="false">180</f>
        <v>180</v>
      </c>
      <c r="B182" s="8" t="s">
        <v>370</v>
      </c>
      <c r="C182" s="8" t="s">
        <v>112</v>
      </c>
      <c r="D182" s="8" t="s">
        <v>318</v>
      </c>
      <c r="E182" s="7" t="s">
        <v>371</v>
      </c>
      <c r="F182" s="7" t="n">
        <v>2023</v>
      </c>
    </row>
    <row r="183" s="9" customFormat="true" ht="16" hidden="false" customHeight="true" outlineLevel="0" collapsed="false">
      <c r="A183" s="7" t="n">
        <f aca="false">181</f>
        <v>181</v>
      </c>
      <c r="B183" s="8" t="s">
        <v>372</v>
      </c>
      <c r="C183" s="8" t="s">
        <v>112</v>
      </c>
      <c r="D183" s="8" t="s">
        <v>318</v>
      </c>
      <c r="E183" s="7" t="s">
        <v>373</v>
      </c>
      <c r="F183" s="7" t="n">
        <v>2023</v>
      </c>
    </row>
    <row r="184" s="9" customFormat="true" ht="16" hidden="false" customHeight="true" outlineLevel="0" collapsed="false">
      <c r="A184" s="7" t="n">
        <f aca="false">182</f>
        <v>182</v>
      </c>
      <c r="B184" s="8" t="s">
        <v>374</v>
      </c>
      <c r="C184" s="8" t="s">
        <v>112</v>
      </c>
      <c r="D184" s="8" t="s">
        <v>318</v>
      </c>
      <c r="E184" s="7" t="s">
        <v>375</v>
      </c>
      <c r="F184" s="7" t="n">
        <v>2023</v>
      </c>
    </row>
    <row r="185" s="9" customFormat="true" ht="16" hidden="false" customHeight="true" outlineLevel="0" collapsed="false">
      <c r="A185" s="7" t="n">
        <f aca="false">183</f>
        <v>183</v>
      </c>
      <c r="B185" s="8" t="s">
        <v>376</v>
      </c>
      <c r="C185" s="8" t="s">
        <v>112</v>
      </c>
      <c r="D185" s="8" t="s">
        <v>318</v>
      </c>
      <c r="E185" s="7" t="s">
        <v>377</v>
      </c>
      <c r="F185" s="7" t="n">
        <v>2023</v>
      </c>
    </row>
    <row r="186" s="9" customFormat="true" ht="16" hidden="false" customHeight="true" outlineLevel="0" collapsed="false">
      <c r="A186" s="7" t="n">
        <f aca="false">184</f>
        <v>184</v>
      </c>
      <c r="B186" s="8" t="s">
        <v>378</v>
      </c>
      <c r="C186" s="8" t="s">
        <v>112</v>
      </c>
      <c r="D186" s="8" t="s">
        <v>318</v>
      </c>
      <c r="E186" s="7" t="s">
        <v>379</v>
      </c>
      <c r="F186" s="7" t="n">
        <v>2023</v>
      </c>
    </row>
    <row r="187" s="9" customFormat="true" ht="16" hidden="false" customHeight="true" outlineLevel="0" collapsed="false">
      <c r="A187" s="7" t="n">
        <f aca="false">185</f>
        <v>185</v>
      </c>
      <c r="B187" s="8" t="s">
        <v>380</v>
      </c>
      <c r="C187" s="8" t="s">
        <v>112</v>
      </c>
      <c r="D187" s="8" t="s">
        <v>318</v>
      </c>
      <c r="E187" s="7" t="s">
        <v>381</v>
      </c>
      <c r="F187" s="7" t="n">
        <v>2024</v>
      </c>
    </row>
    <row r="188" s="9" customFormat="true" ht="16" hidden="false" customHeight="true" outlineLevel="0" collapsed="false">
      <c r="A188" s="7" t="n">
        <f aca="false">186</f>
        <v>186</v>
      </c>
      <c r="B188" s="8" t="s">
        <v>382</v>
      </c>
      <c r="C188" s="8" t="s">
        <v>112</v>
      </c>
      <c r="D188" s="8" t="s">
        <v>318</v>
      </c>
      <c r="E188" s="7" t="s">
        <v>383</v>
      </c>
      <c r="F188" s="7" t="n">
        <v>2024</v>
      </c>
    </row>
    <row r="189" s="9" customFormat="true" ht="16" hidden="false" customHeight="true" outlineLevel="0" collapsed="false">
      <c r="A189" s="7" t="n">
        <f aca="false">187</f>
        <v>187</v>
      </c>
      <c r="B189" s="8" t="s">
        <v>384</v>
      </c>
      <c r="C189" s="8" t="s">
        <v>112</v>
      </c>
      <c r="D189" s="8" t="s">
        <v>318</v>
      </c>
      <c r="E189" s="7" t="s">
        <v>385</v>
      </c>
      <c r="F189" s="7" t="n">
        <v>2024</v>
      </c>
    </row>
    <row r="190" s="9" customFormat="true" ht="16" hidden="false" customHeight="true" outlineLevel="0" collapsed="false">
      <c r="A190" s="7" t="n">
        <f aca="false">188</f>
        <v>188</v>
      </c>
      <c r="B190" s="8" t="s">
        <v>386</v>
      </c>
      <c r="C190" s="8" t="s">
        <v>112</v>
      </c>
      <c r="D190" s="8" t="s">
        <v>318</v>
      </c>
      <c r="E190" s="7" t="s">
        <v>387</v>
      </c>
      <c r="F190" s="7" t="n">
        <v>2024</v>
      </c>
    </row>
    <row r="191" s="9" customFormat="true" ht="16" hidden="false" customHeight="true" outlineLevel="0" collapsed="false">
      <c r="A191" s="7" t="n">
        <f aca="false">189</f>
        <v>189</v>
      </c>
      <c r="B191" s="8" t="s">
        <v>388</v>
      </c>
      <c r="C191" s="8" t="s">
        <v>112</v>
      </c>
      <c r="D191" s="8" t="s">
        <v>318</v>
      </c>
      <c r="E191" s="7" t="s">
        <v>389</v>
      </c>
      <c r="F191" s="7" t="n">
        <v>2024</v>
      </c>
    </row>
    <row r="192" s="9" customFormat="true" ht="16" hidden="false" customHeight="true" outlineLevel="0" collapsed="false">
      <c r="A192" s="7" t="n">
        <f aca="false">190</f>
        <v>190</v>
      </c>
      <c r="B192" s="8" t="s">
        <v>390</v>
      </c>
      <c r="C192" s="8" t="s">
        <v>112</v>
      </c>
      <c r="D192" s="8" t="s">
        <v>318</v>
      </c>
      <c r="E192" s="7" t="s">
        <v>391</v>
      </c>
      <c r="F192" s="7" t="n">
        <v>2024</v>
      </c>
    </row>
    <row r="193" s="9" customFormat="true" ht="16" hidden="false" customHeight="true" outlineLevel="0" collapsed="false">
      <c r="A193" s="7" t="n">
        <f aca="false">191</f>
        <v>191</v>
      </c>
      <c r="B193" s="8" t="s">
        <v>392</v>
      </c>
      <c r="C193" s="8" t="s">
        <v>112</v>
      </c>
      <c r="D193" s="8" t="s">
        <v>318</v>
      </c>
      <c r="E193" s="7" t="s">
        <v>393</v>
      </c>
      <c r="F193" s="7" t="n">
        <v>2024</v>
      </c>
    </row>
    <row r="194" s="9" customFormat="true" ht="16" hidden="false" customHeight="true" outlineLevel="0" collapsed="false">
      <c r="A194" s="7" t="n">
        <f aca="false">192</f>
        <v>192</v>
      </c>
      <c r="B194" s="8" t="s">
        <v>394</v>
      </c>
      <c r="C194" s="8" t="s">
        <v>112</v>
      </c>
      <c r="D194" s="8" t="s">
        <v>318</v>
      </c>
      <c r="E194" s="7" t="s">
        <v>395</v>
      </c>
      <c r="F194" s="7" t="n">
        <v>2024</v>
      </c>
    </row>
    <row r="195" s="9" customFormat="true" ht="16" hidden="false" customHeight="true" outlineLevel="0" collapsed="false">
      <c r="A195" s="7" t="n">
        <f aca="false">193</f>
        <v>193</v>
      </c>
      <c r="B195" s="8" t="s">
        <v>396</v>
      </c>
      <c r="C195" s="8" t="s">
        <v>112</v>
      </c>
      <c r="D195" s="8" t="s">
        <v>318</v>
      </c>
      <c r="E195" s="7" t="s">
        <v>397</v>
      </c>
      <c r="F195" s="7" t="n">
        <v>2024</v>
      </c>
    </row>
    <row r="196" s="9" customFormat="true" ht="16" hidden="false" customHeight="true" outlineLevel="0" collapsed="false">
      <c r="A196" s="7" t="n">
        <f aca="false">194</f>
        <v>194</v>
      </c>
      <c r="B196" s="8" t="s">
        <v>398</v>
      </c>
      <c r="C196" s="8" t="s">
        <v>112</v>
      </c>
      <c r="D196" s="8" t="s">
        <v>318</v>
      </c>
      <c r="E196" s="7" t="s">
        <v>399</v>
      </c>
      <c r="F196" s="7" t="n">
        <v>2024</v>
      </c>
    </row>
    <row r="197" s="9" customFormat="true" ht="16" hidden="false" customHeight="true" outlineLevel="0" collapsed="false">
      <c r="A197" s="7" t="n">
        <f aca="false">195</f>
        <v>195</v>
      </c>
      <c r="B197" s="8" t="s">
        <v>400</v>
      </c>
      <c r="C197" s="8" t="s">
        <v>112</v>
      </c>
      <c r="D197" s="8" t="s">
        <v>318</v>
      </c>
      <c r="E197" s="7" t="s">
        <v>401</v>
      </c>
      <c r="F197" s="7" t="n">
        <v>2024</v>
      </c>
    </row>
    <row r="198" s="9" customFormat="true" ht="16" hidden="false" customHeight="true" outlineLevel="0" collapsed="false">
      <c r="A198" s="7" t="n">
        <f aca="false">196</f>
        <v>196</v>
      </c>
      <c r="B198" s="8" t="s">
        <v>402</v>
      </c>
      <c r="C198" s="8" t="s">
        <v>112</v>
      </c>
      <c r="D198" s="8" t="s">
        <v>318</v>
      </c>
      <c r="E198" s="7" t="s">
        <v>403</v>
      </c>
      <c r="F198" s="7" t="n">
        <v>2024</v>
      </c>
    </row>
    <row r="199" s="9" customFormat="true" ht="16" hidden="false" customHeight="true" outlineLevel="0" collapsed="false">
      <c r="A199" s="7" t="n">
        <f aca="false">197</f>
        <v>197</v>
      </c>
      <c r="B199" s="8" t="s">
        <v>404</v>
      </c>
      <c r="C199" s="8" t="s">
        <v>112</v>
      </c>
      <c r="D199" s="8" t="s">
        <v>318</v>
      </c>
      <c r="E199" s="7" t="s">
        <v>405</v>
      </c>
      <c r="F199" s="7" t="n">
        <v>2024</v>
      </c>
    </row>
    <row r="200" s="9" customFormat="true" ht="16" hidden="false" customHeight="true" outlineLevel="0" collapsed="false">
      <c r="A200" s="7" t="n">
        <f aca="false">198</f>
        <v>198</v>
      </c>
      <c r="B200" s="8" t="s">
        <v>406</v>
      </c>
      <c r="C200" s="8" t="s">
        <v>112</v>
      </c>
      <c r="D200" s="8" t="s">
        <v>318</v>
      </c>
      <c r="E200" s="7" t="s">
        <v>407</v>
      </c>
      <c r="F200" s="7" t="n">
        <v>2024</v>
      </c>
    </row>
    <row r="201" s="9" customFormat="true" ht="16" hidden="false" customHeight="true" outlineLevel="0" collapsed="false">
      <c r="A201" s="7" t="n">
        <f aca="false">199</f>
        <v>199</v>
      </c>
      <c r="B201" s="8" t="s">
        <v>408</v>
      </c>
      <c r="C201" s="8" t="s">
        <v>112</v>
      </c>
      <c r="D201" s="8" t="s">
        <v>318</v>
      </c>
      <c r="E201" s="7" t="s">
        <v>409</v>
      </c>
      <c r="F201" s="7" t="n">
        <v>2024</v>
      </c>
    </row>
    <row r="202" s="9" customFormat="true" ht="16" hidden="false" customHeight="true" outlineLevel="0" collapsed="false">
      <c r="A202" s="7" t="n">
        <f aca="false">200</f>
        <v>200</v>
      </c>
      <c r="B202" s="8" t="s">
        <v>410</v>
      </c>
      <c r="C202" s="8" t="s">
        <v>112</v>
      </c>
      <c r="D202" s="8" t="s">
        <v>318</v>
      </c>
      <c r="E202" s="7" t="s">
        <v>411</v>
      </c>
      <c r="F202" s="7" t="n">
        <v>2024</v>
      </c>
    </row>
    <row r="203" s="9" customFormat="true" ht="16" hidden="false" customHeight="true" outlineLevel="0" collapsed="false">
      <c r="A203" s="7" t="n">
        <f aca="false">201</f>
        <v>201</v>
      </c>
      <c r="B203" s="8" t="s">
        <v>412</v>
      </c>
      <c r="C203" s="8" t="s">
        <v>112</v>
      </c>
      <c r="D203" s="8" t="s">
        <v>318</v>
      </c>
      <c r="E203" s="7" t="s">
        <v>413</v>
      </c>
      <c r="F203" s="7" t="n">
        <v>2024</v>
      </c>
    </row>
    <row r="204" s="9" customFormat="true" ht="16" hidden="false" customHeight="true" outlineLevel="0" collapsed="false">
      <c r="A204" s="7" t="n">
        <f aca="false">202</f>
        <v>202</v>
      </c>
      <c r="B204" s="8" t="s">
        <v>414</v>
      </c>
      <c r="C204" s="8" t="s">
        <v>112</v>
      </c>
      <c r="D204" s="8" t="s">
        <v>318</v>
      </c>
      <c r="E204" s="7" t="s">
        <v>415</v>
      </c>
      <c r="F204" s="7" t="n">
        <v>2024</v>
      </c>
    </row>
    <row r="205" s="9" customFormat="true" ht="16" hidden="false" customHeight="true" outlineLevel="0" collapsed="false">
      <c r="A205" s="7" t="n">
        <f aca="false">203</f>
        <v>203</v>
      </c>
      <c r="B205" s="8" t="s">
        <v>416</v>
      </c>
      <c r="C205" s="8" t="s">
        <v>112</v>
      </c>
      <c r="D205" s="8" t="s">
        <v>318</v>
      </c>
      <c r="E205" s="7" t="s">
        <v>417</v>
      </c>
      <c r="F205" s="7" t="n">
        <v>2024</v>
      </c>
    </row>
    <row r="206" s="9" customFormat="true" ht="16" hidden="false" customHeight="true" outlineLevel="0" collapsed="false">
      <c r="A206" s="7" t="n">
        <f aca="false">204</f>
        <v>204</v>
      </c>
      <c r="B206" s="8" t="s">
        <v>418</v>
      </c>
      <c r="C206" s="8" t="s">
        <v>112</v>
      </c>
      <c r="D206" s="8" t="s">
        <v>318</v>
      </c>
      <c r="E206" s="7" t="s">
        <v>419</v>
      </c>
      <c r="F206" s="7" t="n">
        <v>2024</v>
      </c>
    </row>
    <row r="207" s="9" customFormat="true" ht="16" hidden="false" customHeight="true" outlineLevel="0" collapsed="false">
      <c r="A207" s="7" t="n">
        <f aca="false">205</f>
        <v>205</v>
      </c>
      <c r="B207" s="8" t="s">
        <v>420</v>
      </c>
      <c r="C207" s="8" t="s">
        <v>112</v>
      </c>
      <c r="D207" s="8" t="s">
        <v>318</v>
      </c>
      <c r="E207" s="7" t="s">
        <v>421</v>
      </c>
      <c r="F207" s="7" t="n">
        <v>2024</v>
      </c>
    </row>
    <row r="208" s="9" customFormat="true" ht="16" hidden="false" customHeight="true" outlineLevel="0" collapsed="false">
      <c r="A208" s="7" t="n">
        <f aca="false">206</f>
        <v>206</v>
      </c>
      <c r="B208" s="8" t="s">
        <v>422</v>
      </c>
      <c r="C208" s="8" t="s">
        <v>112</v>
      </c>
      <c r="D208" s="8" t="s">
        <v>318</v>
      </c>
      <c r="E208" s="7" t="s">
        <v>423</v>
      </c>
      <c r="F208" s="7" t="n">
        <v>2024</v>
      </c>
    </row>
    <row r="209" s="9" customFormat="true" ht="16" hidden="false" customHeight="true" outlineLevel="0" collapsed="false">
      <c r="A209" s="7" t="n">
        <f aca="false">207</f>
        <v>207</v>
      </c>
      <c r="B209" s="8" t="s">
        <v>424</v>
      </c>
      <c r="C209" s="8" t="s">
        <v>112</v>
      </c>
      <c r="D209" s="8" t="s">
        <v>318</v>
      </c>
      <c r="E209" s="7" t="s">
        <v>425</v>
      </c>
      <c r="F209" s="7" t="n">
        <v>2024</v>
      </c>
    </row>
    <row r="210" s="9" customFormat="true" ht="16" hidden="false" customHeight="true" outlineLevel="0" collapsed="false">
      <c r="A210" s="7" t="n">
        <f aca="false">208</f>
        <v>208</v>
      </c>
      <c r="B210" s="8" t="s">
        <v>426</v>
      </c>
      <c r="C210" s="8" t="s">
        <v>112</v>
      </c>
      <c r="D210" s="8" t="s">
        <v>318</v>
      </c>
      <c r="E210" s="7" t="s">
        <v>427</v>
      </c>
      <c r="F210" s="7" t="n">
        <v>2025</v>
      </c>
    </row>
    <row r="211" s="9" customFormat="true" ht="16" hidden="false" customHeight="true" outlineLevel="0" collapsed="false">
      <c r="A211" s="7" t="n">
        <f aca="false">209</f>
        <v>209</v>
      </c>
      <c r="B211" s="8" t="s">
        <v>428</v>
      </c>
      <c r="C211" s="8" t="s">
        <v>112</v>
      </c>
      <c r="D211" s="8" t="s">
        <v>318</v>
      </c>
      <c r="E211" s="7" t="s">
        <v>429</v>
      </c>
      <c r="F211" s="7" t="n">
        <v>2025</v>
      </c>
    </row>
    <row r="212" s="9" customFormat="true" ht="16" hidden="false" customHeight="true" outlineLevel="0" collapsed="false">
      <c r="A212" s="7" t="n">
        <f aca="false">210</f>
        <v>210</v>
      </c>
      <c r="B212" s="8" t="s">
        <v>430</v>
      </c>
      <c r="C212" s="8" t="s">
        <v>112</v>
      </c>
      <c r="D212" s="8" t="s">
        <v>318</v>
      </c>
      <c r="E212" s="7" t="s">
        <v>431</v>
      </c>
      <c r="F212" s="7" t="n">
        <v>2025</v>
      </c>
    </row>
    <row r="213" s="9" customFormat="true" ht="16" hidden="false" customHeight="true" outlineLevel="0" collapsed="false">
      <c r="A213" s="7" t="n">
        <f aca="false">211</f>
        <v>211</v>
      </c>
      <c r="B213" s="8" t="s">
        <v>432</v>
      </c>
      <c r="C213" s="8" t="s">
        <v>112</v>
      </c>
      <c r="D213" s="8" t="s">
        <v>318</v>
      </c>
      <c r="E213" s="7" t="s">
        <v>433</v>
      </c>
      <c r="F213" s="7" t="n">
        <v>2025</v>
      </c>
    </row>
    <row r="214" s="9" customFormat="true" ht="16" hidden="false" customHeight="true" outlineLevel="0" collapsed="false">
      <c r="A214" s="7" t="n">
        <f aca="false">212</f>
        <v>212</v>
      </c>
      <c r="B214" s="8" t="s">
        <v>434</v>
      </c>
      <c r="C214" s="8" t="s">
        <v>112</v>
      </c>
      <c r="D214" s="8" t="s">
        <v>318</v>
      </c>
      <c r="E214" s="7" t="s">
        <v>435</v>
      </c>
      <c r="F214" s="7" t="n">
        <v>2025</v>
      </c>
    </row>
    <row r="215" s="9" customFormat="true" ht="16" hidden="false" customHeight="true" outlineLevel="0" collapsed="false">
      <c r="A215" s="7" t="n">
        <f aca="false">213</f>
        <v>213</v>
      </c>
      <c r="B215" s="8" t="s">
        <v>436</v>
      </c>
      <c r="C215" s="8" t="s">
        <v>112</v>
      </c>
      <c r="D215" s="8" t="s">
        <v>318</v>
      </c>
      <c r="E215" s="7" t="s">
        <v>437</v>
      </c>
      <c r="F215" s="7" t="n">
        <v>2025</v>
      </c>
    </row>
    <row r="216" s="9" customFormat="true" ht="16" hidden="false" customHeight="true" outlineLevel="0" collapsed="false">
      <c r="A216" s="7" t="n">
        <f aca="false">214</f>
        <v>214</v>
      </c>
      <c r="B216" s="8" t="s">
        <v>438</v>
      </c>
      <c r="C216" s="8" t="s">
        <v>112</v>
      </c>
      <c r="D216" s="8" t="s">
        <v>318</v>
      </c>
      <c r="E216" s="7" t="s">
        <v>439</v>
      </c>
      <c r="F216" s="7" t="n">
        <v>2025</v>
      </c>
    </row>
    <row r="217" s="9" customFormat="true" ht="16" hidden="false" customHeight="true" outlineLevel="0" collapsed="false">
      <c r="A217" s="7" t="n">
        <f aca="false">215</f>
        <v>215</v>
      </c>
      <c r="B217" s="8" t="s">
        <v>440</v>
      </c>
      <c r="C217" s="8" t="s">
        <v>112</v>
      </c>
      <c r="D217" s="8" t="s">
        <v>318</v>
      </c>
      <c r="E217" s="7" t="s">
        <v>441</v>
      </c>
      <c r="F217" s="7" t="n">
        <v>2025</v>
      </c>
    </row>
    <row r="218" s="9" customFormat="true" ht="16" hidden="false" customHeight="true" outlineLevel="0" collapsed="false">
      <c r="A218" s="7" t="n">
        <f aca="false">216</f>
        <v>216</v>
      </c>
      <c r="B218" s="8" t="s">
        <v>442</v>
      </c>
      <c r="C218" s="8" t="s">
        <v>112</v>
      </c>
      <c r="D218" s="8" t="s">
        <v>318</v>
      </c>
      <c r="E218" s="7" t="s">
        <v>443</v>
      </c>
      <c r="F218" s="7" t="n">
        <v>2025</v>
      </c>
    </row>
    <row r="219" s="9" customFormat="true" ht="16" hidden="false" customHeight="true" outlineLevel="0" collapsed="false">
      <c r="A219" s="7" t="n">
        <f aca="false">217</f>
        <v>217</v>
      </c>
      <c r="B219" s="8" t="s">
        <v>444</v>
      </c>
      <c r="C219" s="8" t="s">
        <v>112</v>
      </c>
      <c r="D219" s="8" t="s">
        <v>318</v>
      </c>
      <c r="E219" s="7" t="s">
        <v>445</v>
      </c>
      <c r="F219" s="7" t="n">
        <v>2025</v>
      </c>
    </row>
    <row r="220" s="9" customFormat="true" ht="16" hidden="false" customHeight="true" outlineLevel="0" collapsed="false">
      <c r="A220" s="7" t="n">
        <f aca="false">218</f>
        <v>218</v>
      </c>
      <c r="B220" s="8" t="s">
        <v>446</v>
      </c>
      <c r="C220" s="8" t="s">
        <v>112</v>
      </c>
      <c r="D220" s="8" t="s">
        <v>318</v>
      </c>
      <c r="E220" s="7" t="s">
        <v>447</v>
      </c>
      <c r="F220" s="7" t="n">
        <v>2025</v>
      </c>
    </row>
    <row r="221" s="9" customFormat="true" ht="16" hidden="false" customHeight="true" outlineLevel="0" collapsed="false">
      <c r="A221" s="7" t="n">
        <f aca="false">219</f>
        <v>219</v>
      </c>
      <c r="B221" s="8" t="s">
        <v>448</v>
      </c>
      <c r="C221" s="8" t="s">
        <v>112</v>
      </c>
      <c r="D221" s="8" t="s">
        <v>318</v>
      </c>
      <c r="E221" s="7" t="s">
        <v>449</v>
      </c>
      <c r="F221" s="7" t="n">
        <v>2025</v>
      </c>
    </row>
    <row r="222" s="9" customFormat="true" ht="16" hidden="false" customHeight="true" outlineLevel="0" collapsed="false">
      <c r="A222" s="7" t="n">
        <f aca="false">220</f>
        <v>220</v>
      </c>
      <c r="B222" s="8" t="s">
        <v>450</v>
      </c>
      <c r="C222" s="8" t="s">
        <v>112</v>
      </c>
      <c r="D222" s="8" t="s">
        <v>318</v>
      </c>
      <c r="E222" s="7" t="s">
        <v>451</v>
      </c>
      <c r="F222" s="7" t="n">
        <v>2025</v>
      </c>
    </row>
    <row r="223" s="9" customFormat="true" ht="16" hidden="false" customHeight="true" outlineLevel="0" collapsed="false">
      <c r="A223" s="7" t="n">
        <f aca="false">221</f>
        <v>221</v>
      </c>
      <c r="B223" s="8" t="s">
        <v>452</v>
      </c>
      <c r="C223" s="8" t="s">
        <v>112</v>
      </c>
      <c r="D223" s="8" t="s">
        <v>318</v>
      </c>
      <c r="E223" s="7" t="s">
        <v>453</v>
      </c>
      <c r="F223" s="7" t="n">
        <v>2025</v>
      </c>
    </row>
    <row r="224" s="9" customFormat="true" ht="16" hidden="false" customHeight="true" outlineLevel="0" collapsed="false">
      <c r="A224" s="7" t="n">
        <f aca="false">222</f>
        <v>222</v>
      </c>
      <c r="B224" s="8" t="s">
        <v>454</v>
      </c>
      <c r="C224" s="8" t="s">
        <v>112</v>
      </c>
      <c r="D224" s="8" t="s">
        <v>318</v>
      </c>
      <c r="E224" s="7" t="s">
        <v>455</v>
      </c>
      <c r="F224" s="7" t="n">
        <v>2025</v>
      </c>
    </row>
    <row r="225" s="9" customFormat="true" ht="16" hidden="false" customHeight="true" outlineLevel="0" collapsed="false">
      <c r="A225" s="7" t="n">
        <f aca="false">223</f>
        <v>223</v>
      </c>
      <c r="B225" s="8" t="s">
        <v>456</v>
      </c>
      <c r="C225" s="8" t="s">
        <v>112</v>
      </c>
      <c r="D225" s="8" t="s">
        <v>318</v>
      </c>
      <c r="E225" s="7" t="s">
        <v>457</v>
      </c>
      <c r="F225" s="7" t="n">
        <v>2025</v>
      </c>
    </row>
    <row r="226" s="9" customFormat="true" ht="16" hidden="false" customHeight="true" outlineLevel="0" collapsed="false">
      <c r="A226" s="7" t="n">
        <f aca="false">224</f>
        <v>224</v>
      </c>
      <c r="B226" s="8" t="s">
        <v>458</v>
      </c>
      <c r="C226" s="8" t="s">
        <v>112</v>
      </c>
      <c r="D226" s="8" t="s">
        <v>318</v>
      </c>
      <c r="E226" s="7" t="s">
        <v>459</v>
      </c>
      <c r="F226" s="7" t="n">
        <v>2025</v>
      </c>
    </row>
    <row r="227" s="9" customFormat="true" ht="16" hidden="false" customHeight="true" outlineLevel="0" collapsed="false">
      <c r="A227" s="7" t="n">
        <f aca="false">225</f>
        <v>225</v>
      </c>
      <c r="B227" s="8" t="s">
        <v>460</v>
      </c>
      <c r="C227" s="8" t="s">
        <v>112</v>
      </c>
      <c r="D227" s="8" t="s">
        <v>318</v>
      </c>
      <c r="E227" s="7" t="s">
        <v>461</v>
      </c>
      <c r="F227" s="7" t="n">
        <v>2025</v>
      </c>
    </row>
    <row r="228" s="9" customFormat="true" ht="16" hidden="false" customHeight="true" outlineLevel="0" collapsed="false">
      <c r="A228" s="7" t="n">
        <f aca="false">226</f>
        <v>226</v>
      </c>
      <c r="B228" s="8" t="s">
        <v>462</v>
      </c>
      <c r="C228" s="8" t="s">
        <v>112</v>
      </c>
      <c r="D228" s="8" t="s">
        <v>318</v>
      </c>
      <c r="E228" s="7" t="s">
        <v>463</v>
      </c>
      <c r="F228" s="7" t="n">
        <v>2025</v>
      </c>
    </row>
    <row r="229" s="9" customFormat="true" ht="16" hidden="false" customHeight="true" outlineLevel="0" collapsed="false">
      <c r="A229" s="7" t="n">
        <f aca="false">227</f>
        <v>227</v>
      </c>
      <c r="B229" s="8" t="s">
        <v>464</v>
      </c>
      <c r="C229" s="8" t="s">
        <v>112</v>
      </c>
      <c r="D229" s="8" t="s">
        <v>318</v>
      </c>
      <c r="E229" s="7" t="s">
        <v>465</v>
      </c>
      <c r="F229" s="7" t="n">
        <v>2025</v>
      </c>
    </row>
    <row r="230" s="9" customFormat="true" ht="16" hidden="false" customHeight="true" outlineLevel="0" collapsed="false">
      <c r="A230" s="7" t="n">
        <f aca="false">228</f>
        <v>228</v>
      </c>
      <c r="B230" s="8" t="s">
        <v>466</v>
      </c>
      <c r="C230" s="8" t="s">
        <v>467</v>
      </c>
      <c r="D230" s="8" t="s">
        <v>468</v>
      </c>
      <c r="E230" s="7" t="s">
        <v>469</v>
      </c>
      <c r="F230" s="7" t="n">
        <v>2024</v>
      </c>
    </row>
    <row r="231" s="9" customFormat="true" ht="16" hidden="false" customHeight="true" outlineLevel="0" collapsed="false">
      <c r="A231" s="7" t="n">
        <f aca="false">229</f>
        <v>229</v>
      </c>
      <c r="B231" s="8" t="s">
        <v>470</v>
      </c>
      <c r="C231" s="8" t="s">
        <v>467</v>
      </c>
      <c r="D231" s="8" t="s">
        <v>468</v>
      </c>
      <c r="E231" s="7" t="s">
        <v>471</v>
      </c>
      <c r="F231" s="7" t="n">
        <v>2024</v>
      </c>
    </row>
    <row r="232" s="9" customFormat="true" ht="16" hidden="false" customHeight="true" outlineLevel="0" collapsed="false">
      <c r="A232" s="7" t="n">
        <f aca="false">230</f>
        <v>230</v>
      </c>
      <c r="B232" s="8" t="s">
        <v>472</v>
      </c>
      <c r="C232" s="8" t="s">
        <v>467</v>
      </c>
      <c r="D232" s="8" t="s">
        <v>468</v>
      </c>
      <c r="E232" s="7" t="s">
        <v>473</v>
      </c>
      <c r="F232" s="7" t="n">
        <v>2024</v>
      </c>
    </row>
    <row r="233" s="9" customFormat="true" ht="16" hidden="false" customHeight="true" outlineLevel="0" collapsed="false">
      <c r="A233" s="7" t="n">
        <f aca="false">231</f>
        <v>231</v>
      </c>
      <c r="B233" s="8" t="s">
        <v>474</v>
      </c>
      <c r="C233" s="8" t="s">
        <v>467</v>
      </c>
      <c r="D233" s="8" t="s">
        <v>468</v>
      </c>
      <c r="E233" s="7" t="s">
        <v>475</v>
      </c>
      <c r="F233" s="7" t="n">
        <v>2024</v>
      </c>
    </row>
    <row r="234" s="9" customFormat="true" ht="16" hidden="false" customHeight="true" outlineLevel="0" collapsed="false">
      <c r="A234" s="7" t="n">
        <f aca="false">232</f>
        <v>232</v>
      </c>
      <c r="B234" s="8" t="s">
        <v>476</v>
      </c>
      <c r="C234" s="8" t="s">
        <v>467</v>
      </c>
      <c r="D234" s="8" t="s">
        <v>468</v>
      </c>
      <c r="E234" s="7" t="s">
        <v>477</v>
      </c>
      <c r="F234" s="7" t="n">
        <v>2024</v>
      </c>
    </row>
    <row r="235" s="9" customFormat="true" ht="16" hidden="false" customHeight="true" outlineLevel="0" collapsed="false">
      <c r="A235" s="7" t="n">
        <f aca="false">233</f>
        <v>233</v>
      </c>
      <c r="B235" s="8" t="s">
        <v>478</v>
      </c>
      <c r="C235" s="8" t="s">
        <v>467</v>
      </c>
      <c r="D235" s="8" t="s">
        <v>468</v>
      </c>
      <c r="E235" s="7" t="s">
        <v>479</v>
      </c>
      <c r="F235" s="7" t="n">
        <v>2024</v>
      </c>
    </row>
    <row r="236" s="9" customFormat="true" ht="16" hidden="false" customHeight="true" outlineLevel="0" collapsed="false">
      <c r="A236" s="7" t="n">
        <f aca="false">234</f>
        <v>234</v>
      </c>
      <c r="B236" s="8" t="s">
        <v>480</v>
      </c>
      <c r="C236" s="8" t="s">
        <v>467</v>
      </c>
      <c r="D236" s="8" t="s">
        <v>468</v>
      </c>
      <c r="E236" s="7" t="s">
        <v>481</v>
      </c>
      <c r="F236" s="7" t="n">
        <v>2024</v>
      </c>
    </row>
    <row r="237" s="9" customFormat="true" ht="16" hidden="false" customHeight="true" outlineLevel="0" collapsed="false">
      <c r="A237" s="7" t="n">
        <f aca="false">235</f>
        <v>235</v>
      </c>
      <c r="B237" s="8" t="s">
        <v>482</v>
      </c>
      <c r="C237" s="8" t="s">
        <v>467</v>
      </c>
      <c r="D237" s="8" t="s">
        <v>468</v>
      </c>
      <c r="E237" s="7" t="s">
        <v>483</v>
      </c>
      <c r="F237" s="7" t="n">
        <v>2024</v>
      </c>
    </row>
    <row r="238" s="9" customFormat="true" ht="16" hidden="false" customHeight="true" outlineLevel="0" collapsed="false">
      <c r="A238" s="7" t="n">
        <f aca="false">236</f>
        <v>236</v>
      </c>
      <c r="B238" s="8" t="s">
        <v>484</v>
      </c>
      <c r="C238" s="8" t="s">
        <v>467</v>
      </c>
      <c r="D238" s="8" t="s">
        <v>468</v>
      </c>
      <c r="E238" s="7" t="s">
        <v>485</v>
      </c>
      <c r="F238" s="7" t="n">
        <v>2024</v>
      </c>
    </row>
    <row r="239" s="9" customFormat="true" ht="16" hidden="false" customHeight="true" outlineLevel="0" collapsed="false">
      <c r="A239" s="7" t="n">
        <f aca="false">237</f>
        <v>237</v>
      </c>
      <c r="B239" s="8" t="s">
        <v>486</v>
      </c>
      <c r="C239" s="8" t="s">
        <v>467</v>
      </c>
      <c r="D239" s="8" t="s">
        <v>468</v>
      </c>
      <c r="E239" s="7" t="s">
        <v>487</v>
      </c>
      <c r="F239" s="7" t="n">
        <v>2024</v>
      </c>
    </row>
    <row r="240" s="9" customFormat="true" ht="16" hidden="false" customHeight="true" outlineLevel="0" collapsed="false">
      <c r="A240" s="7" t="n">
        <f aca="false">238</f>
        <v>238</v>
      </c>
      <c r="B240" s="8" t="s">
        <v>488</v>
      </c>
      <c r="C240" s="8" t="s">
        <v>467</v>
      </c>
      <c r="D240" s="8" t="s">
        <v>468</v>
      </c>
      <c r="E240" s="7" t="s">
        <v>489</v>
      </c>
      <c r="F240" s="7" t="n">
        <v>2024</v>
      </c>
    </row>
    <row r="241" s="9" customFormat="true" ht="16" hidden="false" customHeight="true" outlineLevel="0" collapsed="false">
      <c r="A241" s="7" t="n">
        <f aca="false">239</f>
        <v>239</v>
      </c>
      <c r="B241" s="8" t="s">
        <v>490</v>
      </c>
      <c r="C241" s="8" t="s">
        <v>467</v>
      </c>
      <c r="D241" s="8" t="s">
        <v>468</v>
      </c>
      <c r="E241" s="7" t="s">
        <v>491</v>
      </c>
      <c r="F241" s="7" t="n">
        <v>2024</v>
      </c>
    </row>
    <row r="242" s="9" customFormat="true" ht="16" hidden="false" customHeight="true" outlineLevel="0" collapsed="false">
      <c r="A242" s="7" t="n">
        <f aca="false">240</f>
        <v>240</v>
      </c>
      <c r="B242" s="8" t="s">
        <v>492</v>
      </c>
      <c r="C242" s="8" t="s">
        <v>467</v>
      </c>
      <c r="D242" s="8" t="s">
        <v>468</v>
      </c>
      <c r="E242" s="7" t="s">
        <v>493</v>
      </c>
      <c r="F242" s="7" t="n">
        <v>2024</v>
      </c>
    </row>
    <row r="243" s="9" customFormat="true" ht="16" hidden="false" customHeight="true" outlineLevel="0" collapsed="false">
      <c r="A243" s="7" t="n">
        <f aca="false">241</f>
        <v>241</v>
      </c>
      <c r="B243" s="8" t="s">
        <v>494</v>
      </c>
      <c r="C243" s="8" t="s">
        <v>467</v>
      </c>
      <c r="D243" s="8" t="s">
        <v>468</v>
      </c>
      <c r="E243" s="7" t="s">
        <v>495</v>
      </c>
      <c r="F243" s="7" t="n">
        <v>2025</v>
      </c>
    </row>
    <row r="244" s="9" customFormat="true" ht="16" hidden="false" customHeight="true" outlineLevel="0" collapsed="false">
      <c r="A244" s="7" t="n">
        <f aca="false">242</f>
        <v>242</v>
      </c>
      <c r="B244" s="8" t="s">
        <v>496</v>
      </c>
      <c r="C244" s="8" t="s">
        <v>467</v>
      </c>
      <c r="D244" s="8" t="s">
        <v>468</v>
      </c>
      <c r="E244" s="7" t="s">
        <v>497</v>
      </c>
      <c r="F244" s="7" t="n">
        <v>2025</v>
      </c>
    </row>
    <row r="245" s="9" customFormat="true" ht="16" hidden="false" customHeight="true" outlineLevel="0" collapsed="false">
      <c r="A245" s="7" t="n">
        <f aca="false">243</f>
        <v>243</v>
      </c>
      <c r="B245" s="8" t="s">
        <v>498</v>
      </c>
      <c r="C245" s="8" t="s">
        <v>467</v>
      </c>
      <c r="D245" s="8" t="s">
        <v>468</v>
      </c>
      <c r="E245" s="7" t="s">
        <v>499</v>
      </c>
      <c r="F245" s="7" t="n">
        <v>2025</v>
      </c>
    </row>
    <row r="246" s="9" customFormat="true" ht="16" hidden="false" customHeight="true" outlineLevel="0" collapsed="false">
      <c r="A246" s="7" t="n">
        <f aca="false">244</f>
        <v>244</v>
      </c>
      <c r="B246" s="8" t="s">
        <v>500</v>
      </c>
      <c r="C246" s="8" t="s">
        <v>467</v>
      </c>
      <c r="D246" s="8" t="s">
        <v>468</v>
      </c>
      <c r="E246" s="7" t="s">
        <v>501</v>
      </c>
      <c r="F246" s="7" t="n">
        <v>2025</v>
      </c>
    </row>
    <row r="247" s="9" customFormat="true" ht="16" hidden="false" customHeight="true" outlineLevel="0" collapsed="false">
      <c r="A247" s="7" t="n">
        <f aca="false">245</f>
        <v>245</v>
      </c>
      <c r="B247" s="8" t="s">
        <v>502</v>
      </c>
      <c r="C247" s="8" t="s">
        <v>467</v>
      </c>
      <c r="D247" s="8" t="s">
        <v>468</v>
      </c>
      <c r="E247" s="7" t="s">
        <v>503</v>
      </c>
      <c r="F247" s="7" t="n">
        <v>2025</v>
      </c>
    </row>
    <row r="248" s="9" customFormat="true" ht="16" hidden="false" customHeight="true" outlineLevel="0" collapsed="false">
      <c r="A248" s="7" t="n">
        <f aca="false">246</f>
        <v>246</v>
      </c>
      <c r="B248" s="8" t="s">
        <v>504</v>
      </c>
      <c r="C248" s="8" t="s">
        <v>467</v>
      </c>
      <c r="D248" s="8" t="s">
        <v>468</v>
      </c>
      <c r="E248" s="7" t="s">
        <v>505</v>
      </c>
      <c r="F248" s="7" t="n">
        <v>2025</v>
      </c>
    </row>
    <row r="249" s="9" customFormat="true" ht="16" hidden="false" customHeight="true" outlineLevel="0" collapsed="false">
      <c r="A249" s="7" t="n">
        <f aca="false">247</f>
        <v>247</v>
      </c>
      <c r="B249" s="8" t="s">
        <v>506</v>
      </c>
      <c r="C249" s="8" t="s">
        <v>467</v>
      </c>
      <c r="D249" s="8" t="s">
        <v>468</v>
      </c>
      <c r="E249" s="7" t="s">
        <v>507</v>
      </c>
      <c r="F249" s="7" t="n">
        <v>2025</v>
      </c>
    </row>
    <row r="250" s="9" customFormat="true" ht="16" hidden="false" customHeight="true" outlineLevel="0" collapsed="false">
      <c r="A250" s="7" t="n">
        <f aca="false">248</f>
        <v>248</v>
      </c>
      <c r="B250" s="8" t="s">
        <v>508</v>
      </c>
      <c r="C250" s="8" t="s">
        <v>467</v>
      </c>
      <c r="D250" s="8" t="s">
        <v>468</v>
      </c>
      <c r="E250" s="7" t="s">
        <v>509</v>
      </c>
      <c r="F250" s="7" t="n">
        <v>2025</v>
      </c>
    </row>
    <row r="251" s="9" customFormat="true" ht="16" hidden="false" customHeight="true" outlineLevel="0" collapsed="false">
      <c r="A251" s="7" t="n">
        <f aca="false">249</f>
        <v>249</v>
      </c>
      <c r="B251" s="8" t="s">
        <v>510</v>
      </c>
      <c r="C251" s="8" t="s">
        <v>467</v>
      </c>
      <c r="D251" s="8" t="s">
        <v>468</v>
      </c>
      <c r="E251" s="7" t="s">
        <v>511</v>
      </c>
      <c r="F251" s="7" t="n">
        <v>2025</v>
      </c>
    </row>
    <row r="252" s="9" customFormat="true" ht="16" hidden="false" customHeight="true" outlineLevel="0" collapsed="false">
      <c r="A252" s="7" t="n">
        <f aca="false">250</f>
        <v>250</v>
      </c>
      <c r="B252" s="8" t="s">
        <v>512</v>
      </c>
      <c r="C252" s="8" t="s">
        <v>467</v>
      </c>
      <c r="D252" s="8" t="s">
        <v>468</v>
      </c>
      <c r="E252" s="7" t="s">
        <v>513</v>
      </c>
      <c r="F252" s="7" t="n">
        <v>2025</v>
      </c>
    </row>
    <row r="253" s="9" customFormat="true" ht="16" hidden="false" customHeight="true" outlineLevel="0" collapsed="false">
      <c r="A253" s="7" t="n">
        <f aca="false">251</f>
        <v>251</v>
      </c>
      <c r="B253" s="8" t="s">
        <v>514</v>
      </c>
      <c r="C253" s="8" t="s">
        <v>467</v>
      </c>
      <c r="D253" s="8" t="s">
        <v>468</v>
      </c>
      <c r="E253" s="7" t="s">
        <v>515</v>
      </c>
      <c r="F253" s="7" t="n">
        <v>2025</v>
      </c>
    </row>
    <row r="254" s="9" customFormat="true" ht="16" hidden="false" customHeight="true" outlineLevel="0" collapsed="false">
      <c r="A254" s="7" t="n">
        <f aca="false">252</f>
        <v>252</v>
      </c>
      <c r="B254" s="8" t="s">
        <v>516</v>
      </c>
      <c r="C254" s="8" t="s">
        <v>467</v>
      </c>
      <c r="D254" s="8" t="s">
        <v>468</v>
      </c>
      <c r="E254" s="7" t="s">
        <v>517</v>
      </c>
      <c r="F254" s="7" t="n">
        <v>2025</v>
      </c>
    </row>
    <row r="255" s="9" customFormat="true" ht="16" hidden="false" customHeight="true" outlineLevel="0" collapsed="false">
      <c r="A255" s="7" t="n">
        <f aca="false">253</f>
        <v>253</v>
      </c>
      <c r="B255" s="8" t="s">
        <v>518</v>
      </c>
      <c r="C255" s="8" t="s">
        <v>467</v>
      </c>
      <c r="D255" s="8" t="s">
        <v>468</v>
      </c>
      <c r="E255" s="7" t="s">
        <v>519</v>
      </c>
      <c r="F255" s="7" t="n">
        <v>2025</v>
      </c>
    </row>
    <row r="256" s="9" customFormat="true" ht="16" hidden="false" customHeight="true" outlineLevel="0" collapsed="false">
      <c r="A256" s="7" t="n">
        <f aca="false">254</f>
        <v>254</v>
      </c>
      <c r="B256" s="8" t="s">
        <v>520</v>
      </c>
      <c r="C256" s="8" t="s">
        <v>467</v>
      </c>
      <c r="D256" s="8" t="s">
        <v>468</v>
      </c>
      <c r="E256" s="7" t="s">
        <v>521</v>
      </c>
      <c r="F256" s="7" t="n">
        <v>2025</v>
      </c>
    </row>
    <row r="257" s="9" customFormat="true" ht="16" hidden="false" customHeight="true" outlineLevel="0" collapsed="false">
      <c r="A257" s="7" t="n">
        <f aca="false">255</f>
        <v>255</v>
      </c>
      <c r="B257" s="8" t="s">
        <v>522</v>
      </c>
      <c r="C257" s="8" t="s">
        <v>467</v>
      </c>
      <c r="D257" s="8" t="s">
        <v>468</v>
      </c>
      <c r="E257" s="7" t="s">
        <v>523</v>
      </c>
      <c r="F257" s="7" t="n">
        <v>2025</v>
      </c>
    </row>
    <row r="258" s="9" customFormat="true" ht="16" hidden="false" customHeight="true" outlineLevel="0" collapsed="false">
      <c r="A258" s="7" t="n">
        <f aca="false">256</f>
        <v>256</v>
      </c>
      <c r="B258" s="8" t="s">
        <v>524</v>
      </c>
      <c r="C258" s="8" t="s">
        <v>467</v>
      </c>
      <c r="D258" s="8" t="s">
        <v>468</v>
      </c>
      <c r="E258" s="7" t="s">
        <v>525</v>
      </c>
      <c r="F258" s="7" t="n">
        <v>2025</v>
      </c>
    </row>
    <row r="259" s="9" customFormat="true" ht="16" hidden="false" customHeight="true" outlineLevel="0" collapsed="false">
      <c r="A259" s="7" t="n">
        <f aca="false">257</f>
        <v>257</v>
      </c>
      <c r="B259" s="8" t="s">
        <v>526</v>
      </c>
      <c r="C259" s="8" t="s">
        <v>467</v>
      </c>
      <c r="D259" s="8" t="s">
        <v>527</v>
      </c>
      <c r="E259" s="7" t="s">
        <v>528</v>
      </c>
      <c r="F259" s="7" t="n">
        <v>2022</v>
      </c>
    </row>
    <row r="260" s="9" customFormat="true" ht="16" hidden="false" customHeight="true" outlineLevel="0" collapsed="false">
      <c r="A260" s="7" t="n">
        <f aca="false">258</f>
        <v>258</v>
      </c>
      <c r="B260" s="8" t="s">
        <v>529</v>
      </c>
      <c r="C260" s="8" t="s">
        <v>467</v>
      </c>
      <c r="D260" s="8" t="s">
        <v>527</v>
      </c>
      <c r="E260" s="7" t="s">
        <v>530</v>
      </c>
      <c r="F260" s="7" t="n">
        <v>2022</v>
      </c>
    </row>
    <row r="261" s="9" customFormat="true" ht="16" hidden="false" customHeight="true" outlineLevel="0" collapsed="false">
      <c r="A261" s="7" t="n">
        <f aca="false">259</f>
        <v>259</v>
      </c>
      <c r="B261" s="8" t="s">
        <v>531</v>
      </c>
      <c r="C261" s="8" t="s">
        <v>467</v>
      </c>
      <c r="D261" s="8" t="s">
        <v>527</v>
      </c>
      <c r="E261" s="7" t="s">
        <v>532</v>
      </c>
      <c r="F261" s="7" t="n">
        <v>2022</v>
      </c>
    </row>
    <row r="262" s="9" customFormat="true" ht="16" hidden="false" customHeight="true" outlineLevel="0" collapsed="false">
      <c r="A262" s="7" t="n">
        <f aca="false">260</f>
        <v>260</v>
      </c>
      <c r="B262" s="8" t="s">
        <v>533</v>
      </c>
      <c r="C262" s="8" t="s">
        <v>467</v>
      </c>
      <c r="D262" s="8" t="s">
        <v>527</v>
      </c>
      <c r="E262" s="7" t="s">
        <v>534</v>
      </c>
      <c r="F262" s="7" t="n">
        <v>2022</v>
      </c>
    </row>
    <row r="263" s="9" customFormat="true" ht="16" hidden="false" customHeight="true" outlineLevel="0" collapsed="false">
      <c r="A263" s="7" t="n">
        <f aca="false">261</f>
        <v>261</v>
      </c>
      <c r="B263" s="8" t="s">
        <v>535</v>
      </c>
      <c r="C263" s="8" t="s">
        <v>467</v>
      </c>
      <c r="D263" s="8" t="s">
        <v>527</v>
      </c>
      <c r="E263" s="7" t="s">
        <v>536</v>
      </c>
      <c r="F263" s="7" t="n">
        <v>2022</v>
      </c>
    </row>
    <row r="264" s="9" customFormat="true" ht="16" hidden="false" customHeight="true" outlineLevel="0" collapsed="false">
      <c r="A264" s="7" t="n">
        <f aca="false">262</f>
        <v>262</v>
      </c>
      <c r="B264" s="8" t="s">
        <v>537</v>
      </c>
      <c r="C264" s="8" t="s">
        <v>467</v>
      </c>
      <c r="D264" s="8" t="s">
        <v>527</v>
      </c>
      <c r="E264" s="7" t="s">
        <v>538</v>
      </c>
      <c r="F264" s="7" t="n">
        <v>2023</v>
      </c>
    </row>
    <row r="265" s="9" customFormat="true" ht="16" hidden="false" customHeight="true" outlineLevel="0" collapsed="false">
      <c r="A265" s="7" t="n">
        <f aca="false">263</f>
        <v>263</v>
      </c>
      <c r="B265" s="8" t="s">
        <v>539</v>
      </c>
      <c r="C265" s="8" t="s">
        <v>467</v>
      </c>
      <c r="D265" s="8" t="s">
        <v>527</v>
      </c>
      <c r="E265" s="7" t="s">
        <v>540</v>
      </c>
      <c r="F265" s="7" t="n">
        <v>2023</v>
      </c>
    </row>
    <row r="266" s="9" customFormat="true" ht="16" hidden="false" customHeight="true" outlineLevel="0" collapsed="false">
      <c r="A266" s="7" t="n">
        <f aca="false">264</f>
        <v>264</v>
      </c>
      <c r="B266" s="8" t="s">
        <v>541</v>
      </c>
      <c r="C266" s="8" t="s">
        <v>467</v>
      </c>
      <c r="D266" s="8" t="s">
        <v>527</v>
      </c>
      <c r="E266" s="7" t="s">
        <v>542</v>
      </c>
      <c r="F266" s="7" t="n">
        <v>2023</v>
      </c>
    </row>
    <row r="267" s="9" customFormat="true" ht="16" hidden="false" customHeight="true" outlineLevel="0" collapsed="false">
      <c r="A267" s="7" t="n">
        <f aca="false">265</f>
        <v>265</v>
      </c>
      <c r="B267" s="8" t="s">
        <v>543</v>
      </c>
      <c r="C267" s="8" t="s">
        <v>467</v>
      </c>
      <c r="D267" s="8" t="s">
        <v>527</v>
      </c>
      <c r="E267" s="7" t="s">
        <v>544</v>
      </c>
      <c r="F267" s="7" t="n">
        <v>2023</v>
      </c>
    </row>
    <row r="268" s="9" customFormat="true" ht="16" hidden="false" customHeight="true" outlineLevel="0" collapsed="false">
      <c r="A268" s="7" t="n">
        <f aca="false">266</f>
        <v>266</v>
      </c>
      <c r="B268" s="8" t="s">
        <v>545</v>
      </c>
      <c r="C268" s="8" t="s">
        <v>467</v>
      </c>
      <c r="D268" s="8" t="s">
        <v>527</v>
      </c>
      <c r="E268" s="7" t="s">
        <v>546</v>
      </c>
      <c r="F268" s="7" t="n">
        <v>2023</v>
      </c>
    </row>
    <row r="269" s="9" customFormat="true" ht="16" hidden="false" customHeight="true" outlineLevel="0" collapsed="false">
      <c r="A269" s="7" t="n">
        <f aca="false">267</f>
        <v>267</v>
      </c>
      <c r="B269" s="8" t="s">
        <v>547</v>
      </c>
      <c r="C269" s="8" t="s">
        <v>467</v>
      </c>
      <c r="D269" s="8" t="s">
        <v>527</v>
      </c>
      <c r="E269" s="7" t="s">
        <v>548</v>
      </c>
      <c r="F269" s="7" t="n">
        <v>2023</v>
      </c>
    </row>
    <row r="270" s="9" customFormat="true" ht="16" hidden="false" customHeight="true" outlineLevel="0" collapsed="false">
      <c r="A270" s="7" t="n">
        <f aca="false">268</f>
        <v>268</v>
      </c>
      <c r="B270" s="8" t="s">
        <v>549</v>
      </c>
      <c r="C270" s="8" t="s">
        <v>550</v>
      </c>
      <c r="D270" s="8" t="s">
        <v>551</v>
      </c>
      <c r="E270" s="7" t="s">
        <v>552</v>
      </c>
      <c r="F270" s="7" t="n">
        <v>2022</v>
      </c>
    </row>
    <row r="271" s="9" customFormat="true" ht="16" hidden="false" customHeight="true" outlineLevel="0" collapsed="false">
      <c r="A271" s="7" t="n">
        <f aca="false">269</f>
        <v>269</v>
      </c>
      <c r="B271" s="8" t="s">
        <v>553</v>
      </c>
      <c r="C271" s="8" t="s">
        <v>550</v>
      </c>
      <c r="D271" s="8" t="s">
        <v>551</v>
      </c>
      <c r="E271" s="7" t="s">
        <v>554</v>
      </c>
      <c r="F271" s="7" t="n">
        <v>2022</v>
      </c>
    </row>
    <row r="272" s="9" customFormat="true" ht="16" hidden="false" customHeight="true" outlineLevel="0" collapsed="false">
      <c r="A272" s="7" t="n">
        <f aca="false">270</f>
        <v>270</v>
      </c>
      <c r="B272" s="8" t="s">
        <v>555</v>
      </c>
      <c r="C272" s="8" t="s">
        <v>550</v>
      </c>
      <c r="D272" s="8" t="s">
        <v>551</v>
      </c>
      <c r="E272" s="7" t="s">
        <v>556</v>
      </c>
      <c r="F272" s="7" t="n">
        <v>2023</v>
      </c>
    </row>
    <row r="273" s="9" customFormat="true" ht="16" hidden="false" customHeight="true" outlineLevel="0" collapsed="false">
      <c r="A273" s="7" t="n">
        <f aca="false">271</f>
        <v>271</v>
      </c>
      <c r="B273" s="8" t="s">
        <v>557</v>
      </c>
      <c r="C273" s="8" t="s">
        <v>550</v>
      </c>
      <c r="D273" s="8" t="s">
        <v>551</v>
      </c>
      <c r="E273" s="7" t="s">
        <v>558</v>
      </c>
      <c r="F273" s="7" t="n">
        <v>2023</v>
      </c>
    </row>
    <row r="274" s="9" customFormat="true" ht="16" hidden="false" customHeight="true" outlineLevel="0" collapsed="false">
      <c r="A274" s="7" t="n">
        <f aca="false">272</f>
        <v>272</v>
      </c>
      <c r="B274" s="8" t="s">
        <v>559</v>
      </c>
      <c r="C274" s="8" t="s">
        <v>550</v>
      </c>
      <c r="D274" s="8" t="s">
        <v>551</v>
      </c>
      <c r="E274" s="7" t="s">
        <v>560</v>
      </c>
      <c r="F274" s="7" t="n">
        <v>2024</v>
      </c>
    </row>
    <row r="275" s="9" customFormat="true" ht="16" hidden="false" customHeight="true" outlineLevel="0" collapsed="false">
      <c r="A275" s="7" t="n">
        <f aca="false">273</f>
        <v>273</v>
      </c>
      <c r="B275" s="8" t="s">
        <v>561</v>
      </c>
      <c r="C275" s="8" t="s">
        <v>550</v>
      </c>
      <c r="D275" s="8" t="s">
        <v>551</v>
      </c>
      <c r="E275" s="7" t="s">
        <v>562</v>
      </c>
      <c r="F275" s="7" t="n">
        <v>2024</v>
      </c>
    </row>
    <row r="276" s="9" customFormat="true" ht="16" hidden="false" customHeight="true" outlineLevel="0" collapsed="false">
      <c r="A276" s="7" t="n">
        <f aca="false">274</f>
        <v>274</v>
      </c>
      <c r="B276" s="8" t="s">
        <v>563</v>
      </c>
      <c r="C276" s="8" t="s">
        <v>550</v>
      </c>
      <c r="D276" s="8" t="s">
        <v>551</v>
      </c>
      <c r="E276" s="7" t="s">
        <v>564</v>
      </c>
      <c r="F276" s="7" t="n">
        <v>2025</v>
      </c>
    </row>
    <row r="277" s="9" customFormat="true" ht="16" hidden="false" customHeight="true" outlineLevel="0" collapsed="false">
      <c r="A277" s="7" t="n">
        <f aca="false">275</f>
        <v>275</v>
      </c>
      <c r="B277" s="8" t="s">
        <v>565</v>
      </c>
      <c r="C277" s="8" t="s">
        <v>550</v>
      </c>
      <c r="D277" s="8" t="s">
        <v>551</v>
      </c>
      <c r="E277" s="7" t="s">
        <v>566</v>
      </c>
      <c r="F277" s="7" t="n">
        <v>2025</v>
      </c>
    </row>
    <row r="278" s="9" customFormat="true" ht="16" hidden="false" customHeight="true" outlineLevel="0" collapsed="false">
      <c r="A278" s="7" t="n">
        <f aca="false">276</f>
        <v>276</v>
      </c>
      <c r="B278" s="8" t="s">
        <v>567</v>
      </c>
      <c r="C278" s="8" t="s">
        <v>550</v>
      </c>
      <c r="D278" s="8" t="s">
        <v>568</v>
      </c>
      <c r="E278" s="7" t="s">
        <v>569</v>
      </c>
      <c r="F278" s="7" t="n">
        <v>2022</v>
      </c>
    </row>
    <row r="279" s="9" customFormat="true" ht="16" hidden="false" customHeight="true" outlineLevel="0" collapsed="false">
      <c r="A279" s="7" t="n">
        <f aca="false">277</f>
        <v>277</v>
      </c>
      <c r="B279" s="8" t="s">
        <v>570</v>
      </c>
      <c r="C279" s="8" t="s">
        <v>550</v>
      </c>
      <c r="D279" s="8" t="s">
        <v>568</v>
      </c>
      <c r="E279" s="7" t="s">
        <v>571</v>
      </c>
      <c r="F279" s="7" t="n">
        <v>2022</v>
      </c>
    </row>
    <row r="280" s="9" customFormat="true" ht="16" hidden="false" customHeight="true" outlineLevel="0" collapsed="false">
      <c r="A280" s="7" t="n">
        <f aca="false">278</f>
        <v>278</v>
      </c>
      <c r="B280" s="8" t="s">
        <v>572</v>
      </c>
      <c r="C280" s="8" t="s">
        <v>550</v>
      </c>
      <c r="D280" s="8" t="s">
        <v>568</v>
      </c>
      <c r="E280" s="7" t="s">
        <v>573</v>
      </c>
      <c r="F280" s="7" t="n">
        <v>2022</v>
      </c>
    </row>
    <row r="281" s="9" customFormat="true" ht="16" hidden="false" customHeight="true" outlineLevel="0" collapsed="false">
      <c r="A281" s="7" t="n">
        <f aca="false">279</f>
        <v>279</v>
      </c>
      <c r="B281" s="8" t="s">
        <v>574</v>
      </c>
      <c r="C281" s="8" t="s">
        <v>550</v>
      </c>
      <c r="D281" s="8" t="s">
        <v>568</v>
      </c>
      <c r="E281" s="7" t="s">
        <v>575</v>
      </c>
      <c r="F281" s="7" t="n">
        <v>2022</v>
      </c>
    </row>
    <row r="282" s="9" customFormat="true" ht="16" hidden="false" customHeight="true" outlineLevel="0" collapsed="false">
      <c r="A282" s="7" t="n">
        <f aca="false">280</f>
        <v>280</v>
      </c>
      <c r="B282" s="8" t="s">
        <v>576</v>
      </c>
      <c r="C282" s="8" t="s">
        <v>550</v>
      </c>
      <c r="D282" s="8" t="s">
        <v>568</v>
      </c>
      <c r="E282" s="7" t="s">
        <v>577</v>
      </c>
      <c r="F282" s="7" t="n">
        <v>2022</v>
      </c>
    </row>
    <row r="283" s="9" customFormat="true" ht="16" hidden="false" customHeight="true" outlineLevel="0" collapsed="false">
      <c r="A283" s="7" t="n">
        <f aca="false">281</f>
        <v>281</v>
      </c>
      <c r="B283" s="8" t="s">
        <v>578</v>
      </c>
      <c r="C283" s="8" t="s">
        <v>550</v>
      </c>
      <c r="D283" s="8" t="s">
        <v>568</v>
      </c>
      <c r="E283" s="7" t="s">
        <v>579</v>
      </c>
      <c r="F283" s="7" t="n">
        <v>2022</v>
      </c>
    </row>
    <row r="284" s="9" customFormat="true" ht="16" hidden="false" customHeight="true" outlineLevel="0" collapsed="false">
      <c r="A284" s="7" t="n">
        <f aca="false">282</f>
        <v>282</v>
      </c>
      <c r="B284" s="8" t="s">
        <v>580</v>
      </c>
      <c r="C284" s="8" t="s">
        <v>550</v>
      </c>
      <c r="D284" s="8" t="s">
        <v>568</v>
      </c>
      <c r="E284" s="7" t="s">
        <v>581</v>
      </c>
      <c r="F284" s="7" t="n">
        <v>2023</v>
      </c>
    </row>
    <row r="285" s="9" customFormat="true" ht="16" hidden="false" customHeight="true" outlineLevel="0" collapsed="false">
      <c r="A285" s="7" t="n">
        <f aca="false">283</f>
        <v>283</v>
      </c>
      <c r="B285" s="8" t="s">
        <v>582</v>
      </c>
      <c r="C285" s="8" t="s">
        <v>550</v>
      </c>
      <c r="D285" s="8" t="s">
        <v>568</v>
      </c>
      <c r="E285" s="7" t="s">
        <v>583</v>
      </c>
      <c r="F285" s="7" t="n">
        <v>2023</v>
      </c>
    </row>
    <row r="286" s="9" customFormat="true" ht="16" hidden="false" customHeight="true" outlineLevel="0" collapsed="false">
      <c r="A286" s="7" t="n">
        <f aca="false">284</f>
        <v>284</v>
      </c>
      <c r="B286" s="8" t="s">
        <v>584</v>
      </c>
      <c r="C286" s="8" t="s">
        <v>550</v>
      </c>
      <c r="D286" s="8" t="s">
        <v>568</v>
      </c>
      <c r="E286" s="7" t="s">
        <v>585</v>
      </c>
      <c r="F286" s="7" t="n">
        <v>2023</v>
      </c>
    </row>
    <row r="287" s="9" customFormat="true" ht="16" hidden="false" customHeight="true" outlineLevel="0" collapsed="false">
      <c r="A287" s="7" t="n">
        <f aca="false">285</f>
        <v>285</v>
      </c>
      <c r="B287" s="8" t="s">
        <v>586</v>
      </c>
      <c r="C287" s="8" t="s">
        <v>550</v>
      </c>
      <c r="D287" s="8" t="s">
        <v>568</v>
      </c>
      <c r="E287" s="7" t="s">
        <v>587</v>
      </c>
      <c r="F287" s="7" t="n">
        <v>2023</v>
      </c>
    </row>
    <row r="288" s="9" customFormat="true" ht="16" hidden="false" customHeight="true" outlineLevel="0" collapsed="false">
      <c r="A288" s="7" t="n">
        <f aca="false">286</f>
        <v>286</v>
      </c>
      <c r="B288" s="8" t="s">
        <v>588</v>
      </c>
      <c r="C288" s="8" t="s">
        <v>550</v>
      </c>
      <c r="D288" s="8" t="s">
        <v>568</v>
      </c>
      <c r="E288" s="7" t="s">
        <v>589</v>
      </c>
      <c r="F288" s="7" t="n">
        <v>2023</v>
      </c>
    </row>
    <row r="289" s="9" customFormat="true" ht="16" hidden="false" customHeight="true" outlineLevel="0" collapsed="false">
      <c r="A289" s="7" t="n">
        <f aca="false">287</f>
        <v>287</v>
      </c>
      <c r="B289" s="8" t="s">
        <v>590</v>
      </c>
      <c r="C289" s="8" t="s">
        <v>550</v>
      </c>
      <c r="D289" s="8" t="s">
        <v>568</v>
      </c>
      <c r="E289" s="7" t="s">
        <v>591</v>
      </c>
      <c r="F289" s="7" t="n">
        <v>2023</v>
      </c>
    </row>
    <row r="290" s="9" customFormat="true" ht="16" hidden="false" customHeight="true" outlineLevel="0" collapsed="false">
      <c r="A290" s="7" t="n">
        <f aca="false">288</f>
        <v>288</v>
      </c>
      <c r="B290" s="8" t="s">
        <v>592</v>
      </c>
      <c r="C290" s="8" t="s">
        <v>550</v>
      </c>
      <c r="D290" s="8" t="s">
        <v>568</v>
      </c>
      <c r="E290" s="7" t="s">
        <v>593</v>
      </c>
      <c r="F290" s="7" t="n">
        <v>2023</v>
      </c>
    </row>
    <row r="291" s="9" customFormat="true" ht="16" hidden="false" customHeight="true" outlineLevel="0" collapsed="false">
      <c r="A291" s="7" t="n">
        <f aca="false">289</f>
        <v>289</v>
      </c>
      <c r="B291" s="8" t="s">
        <v>594</v>
      </c>
      <c r="C291" s="8" t="s">
        <v>550</v>
      </c>
      <c r="D291" s="8" t="s">
        <v>568</v>
      </c>
      <c r="E291" s="7" t="s">
        <v>595</v>
      </c>
      <c r="F291" s="7" t="n">
        <v>2023</v>
      </c>
    </row>
    <row r="292" s="9" customFormat="true" ht="16" hidden="false" customHeight="true" outlineLevel="0" collapsed="false">
      <c r="A292" s="7" t="n">
        <f aca="false">290</f>
        <v>290</v>
      </c>
      <c r="B292" s="8" t="s">
        <v>596</v>
      </c>
      <c r="C292" s="8" t="s">
        <v>550</v>
      </c>
      <c r="D292" s="8" t="s">
        <v>568</v>
      </c>
      <c r="E292" s="7" t="s">
        <v>597</v>
      </c>
      <c r="F292" s="7" t="n">
        <v>2023</v>
      </c>
    </row>
    <row r="293" s="9" customFormat="true" ht="16" hidden="false" customHeight="true" outlineLevel="0" collapsed="false">
      <c r="A293" s="7" t="n">
        <f aca="false">291</f>
        <v>291</v>
      </c>
      <c r="B293" s="8" t="s">
        <v>598</v>
      </c>
      <c r="C293" s="8" t="s">
        <v>550</v>
      </c>
      <c r="D293" s="8" t="s">
        <v>568</v>
      </c>
      <c r="E293" s="7" t="s">
        <v>599</v>
      </c>
      <c r="F293" s="7" t="n">
        <v>2024</v>
      </c>
    </row>
    <row r="294" s="9" customFormat="true" ht="16" hidden="false" customHeight="true" outlineLevel="0" collapsed="false">
      <c r="A294" s="7" t="n">
        <f aca="false">292</f>
        <v>292</v>
      </c>
      <c r="B294" s="8" t="s">
        <v>600</v>
      </c>
      <c r="C294" s="8" t="s">
        <v>550</v>
      </c>
      <c r="D294" s="8" t="s">
        <v>568</v>
      </c>
      <c r="E294" s="7" t="s">
        <v>601</v>
      </c>
      <c r="F294" s="7" t="n">
        <v>2024</v>
      </c>
    </row>
    <row r="295" s="9" customFormat="true" ht="16" hidden="false" customHeight="true" outlineLevel="0" collapsed="false">
      <c r="A295" s="7" t="n">
        <f aca="false">293</f>
        <v>293</v>
      </c>
      <c r="B295" s="8" t="s">
        <v>602</v>
      </c>
      <c r="C295" s="8" t="s">
        <v>550</v>
      </c>
      <c r="D295" s="8" t="s">
        <v>568</v>
      </c>
      <c r="E295" s="7" t="s">
        <v>603</v>
      </c>
      <c r="F295" s="7" t="n">
        <v>2024</v>
      </c>
    </row>
    <row r="296" s="9" customFormat="true" ht="16" hidden="false" customHeight="true" outlineLevel="0" collapsed="false">
      <c r="A296" s="7" t="n">
        <f aca="false">294</f>
        <v>294</v>
      </c>
      <c r="B296" s="8" t="s">
        <v>604</v>
      </c>
      <c r="C296" s="8" t="s">
        <v>550</v>
      </c>
      <c r="D296" s="8" t="s">
        <v>568</v>
      </c>
      <c r="E296" s="7" t="s">
        <v>605</v>
      </c>
      <c r="F296" s="7" t="n">
        <v>2024</v>
      </c>
    </row>
    <row r="297" s="9" customFormat="true" ht="16" hidden="false" customHeight="true" outlineLevel="0" collapsed="false">
      <c r="A297" s="7" t="n">
        <f aca="false">295</f>
        <v>295</v>
      </c>
      <c r="B297" s="8" t="s">
        <v>606</v>
      </c>
      <c r="C297" s="8" t="s">
        <v>550</v>
      </c>
      <c r="D297" s="8" t="s">
        <v>568</v>
      </c>
      <c r="E297" s="7" t="s">
        <v>607</v>
      </c>
      <c r="F297" s="7" t="n">
        <v>2024</v>
      </c>
    </row>
    <row r="298" s="9" customFormat="true" ht="16" hidden="false" customHeight="true" outlineLevel="0" collapsed="false">
      <c r="A298" s="7" t="n">
        <f aca="false">296</f>
        <v>296</v>
      </c>
      <c r="B298" s="8" t="s">
        <v>608</v>
      </c>
      <c r="C298" s="8" t="s">
        <v>550</v>
      </c>
      <c r="D298" s="8" t="s">
        <v>568</v>
      </c>
      <c r="E298" s="7" t="s">
        <v>609</v>
      </c>
      <c r="F298" s="7" t="n">
        <v>2024</v>
      </c>
    </row>
    <row r="299" s="9" customFormat="true" ht="16" hidden="false" customHeight="true" outlineLevel="0" collapsed="false">
      <c r="A299" s="7" t="n">
        <f aca="false">297</f>
        <v>297</v>
      </c>
      <c r="B299" s="8" t="s">
        <v>610</v>
      </c>
      <c r="C299" s="8" t="s">
        <v>550</v>
      </c>
      <c r="D299" s="8" t="s">
        <v>568</v>
      </c>
      <c r="E299" s="7" t="s">
        <v>611</v>
      </c>
      <c r="F299" s="7" t="n">
        <v>2024</v>
      </c>
    </row>
    <row r="300" s="9" customFormat="true" ht="16" hidden="false" customHeight="true" outlineLevel="0" collapsed="false">
      <c r="A300" s="7" t="n">
        <f aca="false">298</f>
        <v>298</v>
      </c>
      <c r="B300" s="8" t="s">
        <v>612</v>
      </c>
      <c r="C300" s="8" t="s">
        <v>550</v>
      </c>
      <c r="D300" s="8" t="s">
        <v>568</v>
      </c>
      <c r="E300" s="7" t="s">
        <v>613</v>
      </c>
      <c r="F300" s="7" t="n">
        <v>2024</v>
      </c>
    </row>
    <row r="301" s="9" customFormat="true" ht="16" hidden="false" customHeight="true" outlineLevel="0" collapsed="false">
      <c r="A301" s="7" t="n">
        <f aca="false">299</f>
        <v>299</v>
      </c>
      <c r="B301" s="8" t="s">
        <v>614</v>
      </c>
      <c r="C301" s="8" t="s">
        <v>550</v>
      </c>
      <c r="D301" s="8" t="s">
        <v>568</v>
      </c>
      <c r="E301" s="7" t="s">
        <v>615</v>
      </c>
      <c r="F301" s="7" t="n">
        <v>2024</v>
      </c>
    </row>
    <row r="302" s="9" customFormat="true" ht="16" hidden="false" customHeight="true" outlineLevel="0" collapsed="false">
      <c r="A302" s="7" t="n">
        <f aca="false">300</f>
        <v>300</v>
      </c>
      <c r="B302" s="8" t="s">
        <v>616</v>
      </c>
      <c r="C302" s="8" t="s">
        <v>550</v>
      </c>
      <c r="D302" s="8" t="s">
        <v>568</v>
      </c>
      <c r="E302" s="7" t="s">
        <v>617</v>
      </c>
      <c r="F302" s="7" t="n">
        <v>2024</v>
      </c>
    </row>
    <row r="303" s="9" customFormat="true" ht="16" hidden="false" customHeight="true" outlineLevel="0" collapsed="false">
      <c r="A303" s="7" t="n">
        <f aca="false">301</f>
        <v>301</v>
      </c>
      <c r="B303" s="8" t="s">
        <v>618</v>
      </c>
      <c r="C303" s="8" t="s">
        <v>550</v>
      </c>
      <c r="D303" s="8" t="s">
        <v>568</v>
      </c>
      <c r="E303" s="7" t="s">
        <v>619</v>
      </c>
      <c r="F303" s="7" t="n">
        <v>2024</v>
      </c>
    </row>
    <row r="304" s="9" customFormat="true" ht="16" hidden="false" customHeight="true" outlineLevel="0" collapsed="false">
      <c r="A304" s="7" t="n">
        <f aca="false">302</f>
        <v>302</v>
      </c>
      <c r="B304" s="8" t="s">
        <v>620</v>
      </c>
      <c r="C304" s="8" t="s">
        <v>550</v>
      </c>
      <c r="D304" s="8" t="s">
        <v>568</v>
      </c>
      <c r="E304" s="7" t="s">
        <v>621</v>
      </c>
      <c r="F304" s="7" t="n">
        <v>2024</v>
      </c>
    </row>
    <row r="305" s="9" customFormat="true" ht="16" hidden="false" customHeight="true" outlineLevel="0" collapsed="false">
      <c r="A305" s="7" t="n">
        <f aca="false">303</f>
        <v>303</v>
      </c>
      <c r="B305" s="8" t="s">
        <v>622</v>
      </c>
      <c r="C305" s="8" t="s">
        <v>550</v>
      </c>
      <c r="D305" s="8" t="s">
        <v>568</v>
      </c>
      <c r="E305" s="7" t="s">
        <v>623</v>
      </c>
      <c r="F305" s="7" t="n">
        <v>2024</v>
      </c>
    </row>
    <row r="306" s="9" customFormat="true" ht="16" hidden="false" customHeight="true" outlineLevel="0" collapsed="false">
      <c r="A306" s="7" t="n">
        <f aca="false">304</f>
        <v>304</v>
      </c>
      <c r="B306" s="8" t="s">
        <v>624</v>
      </c>
      <c r="C306" s="8" t="s">
        <v>550</v>
      </c>
      <c r="D306" s="8" t="s">
        <v>568</v>
      </c>
      <c r="E306" s="7" t="s">
        <v>625</v>
      </c>
      <c r="F306" s="7" t="n">
        <v>2024</v>
      </c>
    </row>
    <row r="307" s="9" customFormat="true" ht="16" hidden="false" customHeight="true" outlineLevel="0" collapsed="false">
      <c r="A307" s="7" t="n">
        <f aca="false">305</f>
        <v>305</v>
      </c>
      <c r="B307" s="8" t="s">
        <v>626</v>
      </c>
      <c r="C307" s="8" t="s">
        <v>550</v>
      </c>
      <c r="D307" s="8" t="s">
        <v>568</v>
      </c>
      <c r="E307" s="7" t="s">
        <v>627</v>
      </c>
      <c r="F307" s="7" t="n">
        <v>2024</v>
      </c>
    </row>
    <row r="308" s="9" customFormat="true" ht="16" hidden="false" customHeight="true" outlineLevel="0" collapsed="false">
      <c r="A308" s="7" t="n">
        <f aca="false">306</f>
        <v>306</v>
      </c>
      <c r="B308" s="8" t="s">
        <v>628</v>
      </c>
      <c r="C308" s="8" t="s">
        <v>550</v>
      </c>
      <c r="D308" s="8" t="s">
        <v>568</v>
      </c>
      <c r="E308" s="7" t="s">
        <v>629</v>
      </c>
      <c r="F308" s="7" t="n">
        <v>2025</v>
      </c>
    </row>
    <row r="309" s="9" customFormat="true" ht="16" hidden="false" customHeight="true" outlineLevel="0" collapsed="false">
      <c r="A309" s="7" t="n">
        <f aca="false">307</f>
        <v>307</v>
      </c>
      <c r="B309" s="8" t="s">
        <v>630</v>
      </c>
      <c r="C309" s="8" t="s">
        <v>550</v>
      </c>
      <c r="D309" s="8" t="s">
        <v>568</v>
      </c>
      <c r="E309" s="7" t="s">
        <v>631</v>
      </c>
      <c r="F309" s="7" t="n">
        <v>2025</v>
      </c>
    </row>
    <row r="310" s="9" customFormat="true" ht="16" hidden="false" customHeight="true" outlineLevel="0" collapsed="false">
      <c r="A310" s="7" t="n">
        <f aca="false">308</f>
        <v>308</v>
      </c>
      <c r="B310" s="8" t="s">
        <v>632</v>
      </c>
      <c r="C310" s="8" t="s">
        <v>550</v>
      </c>
      <c r="D310" s="8" t="s">
        <v>568</v>
      </c>
      <c r="E310" s="7" t="s">
        <v>633</v>
      </c>
      <c r="F310" s="7" t="n">
        <v>2025</v>
      </c>
    </row>
    <row r="311" s="9" customFormat="true" ht="16" hidden="false" customHeight="true" outlineLevel="0" collapsed="false">
      <c r="A311" s="7" t="n">
        <f aca="false">309</f>
        <v>309</v>
      </c>
      <c r="B311" s="8" t="s">
        <v>634</v>
      </c>
      <c r="C311" s="8" t="s">
        <v>550</v>
      </c>
      <c r="D311" s="8" t="s">
        <v>568</v>
      </c>
      <c r="E311" s="7" t="s">
        <v>635</v>
      </c>
      <c r="F311" s="7" t="n">
        <v>2025</v>
      </c>
    </row>
    <row r="312" s="9" customFormat="true" ht="16" hidden="false" customHeight="true" outlineLevel="0" collapsed="false">
      <c r="A312" s="7" t="n">
        <f aca="false">310</f>
        <v>310</v>
      </c>
      <c r="B312" s="8" t="s">
        <v>636</v>
      </c>
      <c r="C312" s="8" t="s">
        <v>550</v>
      </c>
      <c r="D312" s="8" t="s">
        <v>568</v>
      </c>
      <c r="E312" s="7" t="s">
        <v>637</v>
      </c>
      <c r="F312" s="7" t="n">
        <v>2025</v>
      </c>
    </row>
    <row r="313" s="9" customFormat="true" ht="16" hidden="false" customHeight="true" outlineLevel="0" collapsed="false">
      <c r="A313" s="7" t="n">
        <f aca="false">311</f>
        <v>311</v>
      </c>
      <c r="B313" s="8" t="s">
        <v>638</v>
      </c>
      <c r="C313" s="8" t="s">
        <v>550</v>
      </c>
      <c r="D313" s="8" t="s">
        <v>568</v>
      </c>
      <c r="E313" s="7" t="s">
        <v>639</v>
      </c>
      <c r="F313" s="7" t="n">
        <v>2025</v>
      </c>
    </row>
    <row r="314" s="9" customFormat="true" ht="16" hidden="false" customHeight="true" outlineLevel="0" collapsed="false">
      <c r="A314" s="7" t="n">
        <f aca="false">312</f>
        <v>312</v>
      </c>
      <c r="B314" s="8" t="s">
        <v>640</v>
      </c>
      <c r="C314" s="8" t="s">
        <v>550</v>
      </c>
      <c r="D314" s="8" t="s">
        <v>568</v>
      </c>
      <c r="E314" s="7" t="s">
        <v>641</v>
      </c>
      <c r="F314" s="7" t="n">
        <v>2025</v>
      </c>
    </row>
    <row r="315" s="9" customFormat="true" ht="16" hidden="false" customHeight="true" outlineLevel="0" collapsed="false">
      <c r="A315" s="7" t="n">
        <f aca="false">313</f>
        <v>313</v>
      </c>
      <c r="B315" s="8" t="s">
        <v>642</v>
      </c>
      <c r="C315" s="8" t="s">
        <v>550</v>
      </c>
      <c r="D315" s="8" t="s">
        <v>568</v>
      </c>
      <c r="E315" s="7" t="s">
        <v>643</v>
      </c>
      <c r="F315" s="7" t="n">
        <v>2025</v>
      </c>
    </row>
    <row r="316" s="9" customFormat="true" ht="16" hidden="false" customHeight="true" outlineLevel="0" collapsed="false">
      <c r="A316" s="7" t="n">
        <f aca="false">314</f>
        <v>314</v>
      </c>
      <c r="B316" s="8" t="s">
        <v>644</v>
      </c>
      <c r="C316" s="8" t="s">
        <v>550</v>
      </c>
      <c r="D316" s="8" t="s">
        <v>568</v>
      </c>
      <c r="E316" s="7" t="s">
        <v>645</v>
      </c>
      <c r="F316" s="7" t="n">
        <v>2025</v>
      </c>
    </row>
    <row r="317" s="9" customFormat="true" ht="16" hidden="false" customHeight="true" outlineLevel="0" collapsed="false">
      <c r="A317" s="7" t="n">
        <f aca="false">315</f>
        <v>315</v>
      </c>
      <c r="B317" s="8" t="s">
        <v>646</v>
      </c>
      <c r="C317" s="8" t="s">
        <v>550</v>
      </c>
      <c r="D317" s="8" t="s">
        <v>568</v>
      </c>
      <c r="E317" s="7" t="s">
        <v>647</v>
      </c>
      <c r="F317" s="7" t="n">
        <v>2025</v>
      </c>
    </row>
    <row r="318" s="9" customFormat="true" ht="16" hidden="false" customHeight="true" outlineLevel="0" collapsed="false">
      <c r="A318" s="7" t="n">
        <f aca="false">316</f>
        <v>316</v>
      </c>
      <c r="B318" s="8" t="s">
        <v>648</v>
      </c>
      <c r="C318" s="8" t="s">
        <v>550</v>
      </c>
      <c r="D318" s="8" t="s">
        <v>568</v>
      </c>
      <c r="E318" s="7" t="s">
        <v>649</v>
      </c>
      <c r="F318" s="7" t="n">
        <v>2025</v>
      </c>
    </row>
    <row r="319" s="9" customFormat="true" ht="16" hidden="false" customHeight="true" outlineLevel="0" collapsed="false">
      <c r="A319" s="7" t="n">
        <f aca="false">317</f>
        <v>317</v>
      </c>
      <c r="B319" s="8" t="s">
        <v>650</v>
      </c>
      <c r="C319" s="8" t="s">
        <v>550</v>
      </c>
      <c r="D319" s="8" t="s">
        <v>568</v>
      </c>
      <c r="E319" s="7" t="s">
        <v>651</v>
      </c>
      <c r="F319" s="7" t="n">
        <v>2025</v>
      </c>
    </row>
    <row r="320" s="9" customFormat="true" ht="16" hidden="false" customHeight="true" outlineLevel="0" collapsed="false">
      <c r="A320" s="7" t="n">
        <f aca="false">318</f>
        <v>318</v>
      </c>
      <c r="B320" s="8" t="s">
        <v>652</v>
      </c>
      <c r="C320" s="8" t="s">
        <v>550</v>
      </c>
      <c r="D320" s="8" t="s">
        <v>568</v>
      </c>
      <c r="E320" s="7" t="s">
        <v>653</v>
      </c>
      <c r="F320" s="7" t="n">
        <v>2025</v>
      </c>
    </row>
    <row r="321" s="9" customFormat="true" ht="16" hidden="false" customHeight="true" outlineLevel="0" collapsed="false">
      <c r="A321" s="7" t="n">
        <f aca="false">319</f>
        <v>319</v>
      </c>
      <c r="B321" s="8" t="s">
        <v>654</v>
      </c>
      <c r="C321" s="8" t="s">
        <v>655</v>
      </c>
      <c r="D321" s="8" t="s">
        <v>656</v>
      </c>
      <c r="E321" s="7" t="s">
        <v>657</v>
      </c>
      <c r="F321" s="7" t="n">
        <v>2023</v>
      </c>
    </row>
    <row r="322" s="9" customFormat="true" ht="16" hidden="false" customHeight="true" outlineLevel="0" collapsed="false">
      <c r="A322" s="7" t="n">
        <f aca="false">320</f>
        <v>320</v>
      </c>
      <c r="B322" s="8" t="s">
        <v>658</v>
      </c>
      <c r="C322" s="8" t="s">
        <v>655</v>
      </c>
      <c r="D322" s="8" t="s">
        <v>656</v>
      </c>
      <c r="E322" s="7" t="s">
        <v>659</v>
      </c>
      <c r="F322" s="7" t="n">
        <v>2023</v>
      </c>
    </row>
    <row r="323" s="9" customFormat="true" ht="16" hidden="false" customHeight="true" outlineLevel="0" collapsed="false">
      <c r="A323" s="7" t="n">
        <f aca="false">321</f>
        <v>321</v>
      </c>
      <c r="B323" s="8" t="s">
        <v>660</v>
      </c>
      <c r="C323" s="8" t="s">
        <v>655</v>
      </c>
      <c r="D323" s="8" t="s">
        <v>656</v>
      </c>
      <c r="E323" s="7" t="s">
        <v>661</v>
      </c>
      <c r="F323" s="7" t="n">
        <v>2023</v>
      </c>
    </row>
    <row r="324" s="9" customFormat="true" ht="16" hidden="false" customHeight="true" outlineLevel="0" collapsed="false">
      <c r="A324" s="7" t="n">
        <f aca="false">322</f>
        <v>322</v>
      </c>
      <c r="B324" s="8" t="s">
        <v>662</v>
      </c>
      <c r="C324" s="8" t="s">
        <v>655</v>
      </c>
      <c r="D324" s="8" t="s">
        <v>656</v>
      </c>
      <c r="E324" s="7" t="s">
        <v>663</v>
      </c>
      <c r="F324" s="7" t="n">
        <v>2023</v>
      </c>
    </row>
    <row r="325" s="9" customFormat="true" ht="16" hidden="false" customHeight="true" outlineLevel="0" collapsed="false">
      <c r="A325" s="7" t="n">
        <f aca="false">323</f>
        <v>323</v>
      </c>
      <c r="B325" s="8" t="s">
        <v>664</v>
      </c>
      <c r="C325" s="8" t="s">
        <v>655</v>
      </c>
      <c r="D325" s="8" t="s">
        <v>656</v>
      </c>
      <c r="E325" s="7" t="s">
        <v>665</v>
      </c>
      <c r="F325" s="7" t="n">
        <v>2023</v>
      </c>
    </row>
    <row r="326" s="9" customFormat="true" ht="16" hidden="false" customHeight="true" outlineLevel="0" collapsed="false">
      <c r="A326" s="7" t="n">
        <f aca="false">324</f>
        <v>324</v>
      </c>
      <c r="B326" s="8" t="s">
        <v>666</v>
      </c>
      <c r="C326" s="8" t="s">
        <v>655</v>
      </c>
      <c r="D326" s="8" t="s">
        <v>656</v>
      </c>
      <c r="E326" s="7" t="s">
        <v>667</v>
      </c>
      <c r="F326" s="7" t="n">
        <v>2023</v>
      </c>
    </row>
    <row r="327" s="9" customFormat="true" ht="16" hidden="false" customHeight="true" outlineLevel="0" collapsed="false">
      <c r="A327" s="7" t="n">
        <f aca="false">325</f>
        <v>325</v>
      </c>
      <c r="B327" s="8" t="s">
        <v>668</v>
      </c>
      <c r="C327" s="8" t="s">
        <v>655</v>
      </c>
      <c r="D327" s="8" t="s">
        <v>656</v>
      </c>
      <c r="E327" s="7" t="s">
        <v>669</v>
      </c>
      <c r="F327" s="7" t="n">
        <v>2024</v>
      </c>
    </row>
    <row r="328" s="9" customFormat="true" ht="16" hidden="false" customHeight="true" outlineLevel="0" collapsed="false">
      <c r="A328" s="7" t="n">
        <f aca="false">326</f>
        <v>326</v>
      </c>
      <c r="B328" s="8" t="s">
        <v>670</v>
      </c>
      <c r="C328" s="8" t="s">
        <v>655</v>
      </c>
      <c r="D328" s="8" t="s">
        <v>656</v>
      </c>
      <c r="E328" s="7" t="s">
        <v>671</v>
      </c>
      <c r="F328" s="7" t="n">
        <v>2024</v>
      </c>
    </row>
    <row r="329" s="9" customFormat="true" ht="16" hidden="false" customHeight="true" outlineLevel="0" collapsed="false">
      <c r="A329" s="7" t="n">
        <f aca="false">327</f>
        <v>327</v>
      </c>
      <c r="B329" s="8" t="s">
        <v>672</v>
      </c>
      <c r="C329" s="8" t="s">
        <v>655</v>
      </c>
      <c r="D329" s="8" t="s">
        <v>656</v>
      </c>
      <c r="E329" s="7" t="s">
        <v>673</v>
      </c>
      <c r="F329" s="7" t="n">
        <v>2024</v>
      </c>
    </row>
    <row r="330" s="9" customFormat="true" ht="16" hidden="false" customHeight="true" outlineLevel="0" collapsed="false">
      <c r="A330" s="7" t="n">
        <f aca="false">328</f>
        <v>328</v>
      </c>
      <c r="B330" s="8" t="s">
        <v>674</v>
      </c>
      <c r="C330" s="8" t="s">
        <v>655</v>
      </c>
      <c r="D330" s="8" t="s">
        <v>656</v>
      </c>
      <c r="E330" s="7" t="s">
        <v>675</v>
      </c>
      <c r="F330" s="7" t="n">
        <v>2024</v>
      </c>
    </row>
    <row r="331" s="9" customFormat="true" ht="16" hidden="false" customHeight="true" outlineLevel="0" collapsed="false">
      <c r="A331" s="7" t="n">
        <f aca="false">329</f>
        <v>329</v>
      </c>
      <c r="B331" s="8" t="s">
        <v>676</v>
      </c>
      <c r="C331" s="8" t="s">
        <v>655</v>
      </c>
      <c r="D331" s="8" t="s">
        <v>656</v>
      </c>
      <c r="E331" s="7" t="s">
        <v>677</v>
      </c>
      <c r="F331" s="7" t="n">
        <v>2024</v>
      </c>
    </row>
    <row r="332" s="9" customFormat="true" ht="16" hidden="false" customHeight="true" outlineLevel="0" collapsed="false">
      <c r="A332" s="7" t="n">
        <f aca="false">330</f>
        <v>330</v>
      </c>
      <c r="B332" s="8" t="s">
        <v>678</v>
      </c>
      <c r="C332" s="8" t="s">
        <v>655</v>
      </c>
      <c r="D332" s="8" t="s">
        <v>656</v>
      </c>
      <c r="E332" s="7" t="s">
        <v>679</v>
      </c>
      <c r="F332" s="7" t="n">
        <v>2024</v>
      </c>
    </row>
    <row r="333" s="9" customFormat="true" ht="16" hidden="false" customHeight="true" outlineLevel="0" collapsed="false">
      <c r="A333" s="7" t="n">
        <f aca="false">331</f>
        <v>331</v>
      </c>
      <c r="B333" s="8" t="s">
        <v>680</v>
      </c>
      <c r="C333" s="8" t="s">
        <v>655</v>
      </c>
      <c r="D333" s="8" t="s">
        <v>656</v>
      </c>
      <c r="E333" s="7" t="s">
        <v>681</v>
      </c>
      <c r="F333" s="7" t="n">
        <v>2025</v>
      </c>
    </row>
    <row r="334" s="9" customFormat="true" ht="16" hidden="false" customHeight="true" outlineLevel="0" collapsed="false">
      <c r="A334" s="7" t="n">
        <f aca="false">332</f>
        <v>332</v>
      </c>
      <c r="B334" s="8" t="s">
        <v>682</v>
      </c>
      <c r="C334" s="8" t="s">
        <v>655</v>
      </c>
      <c r="D334" s="8" t="s">
        <v>656</v>
      </c>
      <c r="E334" s="7" t="s">
        <v>683</v>
      </c>
      <c r="F334" s="7" t="n">
        <v>2025</v>
      </c>
    </row>
    <row r="335" s="9" customFormat="true" ht="16" hidden="false" customHeight="true" outlineLevel="0" collapsed="false">
      <c r="A335" s="7" t="n">
        <f aca="false">333</f>
        <v>333</v>
      </c>
      <c r="B335" s="8" t="s">
        <v>684</v>
      </c>
      <c r="C335" s="8" t="s">
        <v>655</v>
      </c>
      <c r="D335" s="8" t="s">
        <v>656</v>
      </c>
      <c r="E335" s="7" t="s">
        <v>685</v>
      </c>
      <c r="F335" s="7" t="n">
        <v>2025</v>
      </c>
    </row>
    <row r="336" s="9" customFormat="true" ht="16" hidden="false" customHeight="true" outlineLevel="0" collapsed="false">
      <c r="A336" s="7" t="n">
        <f aca="false">334</f>
        <v>334</v>
      </c>
      <c r="B336" s="8" t="s">
        <v>686</v>
      </c>
      <c r="C336" s="8" t="s">
        <v>655</v>
      </c>
      <c r="D336" s="8" t="s">
        <v>656</v>
      </c>
      <c r="E336" s="7" t="s">
        <v>687</v>
      </c>
      <c r="F336" s="7" t="n">
        <v>2025</v>
      </c>
    </row>
    <row r="337" s="9" customFormat="true" ht="16" hidden="false" customHeight="true" outlineLevel="0" collapsed="false">
      <c r="A337" s="7" t="n">
        <f aca="false">335</f>
        <v>335</v>
      </c>
      <c r="B337" s="8" t="s">
        <v>688</v>
      </c>
      <c r="C337" s="8" t="s">
        <v>655</v>
      </c>
      <c r="D337" s="8" t="s">
        <v>656</v>
      </c>
      <c r="E337" s="7" t="s">
        <v>689</v>
      </c>
      <c r="F337" s="7" t="n">
        <v>2025</v>
      </c>
    </row>
    <row r="338" s="9" customFormat="true" ht="16" hidden="false" customHeight="true" outlineLevel="0" collapsed="false">
      <c r="A338" s="7" t="n">
        <f aca="false">336</f>
        <v>336</v>
      </c>
      <c r="B338" s="8" t="s">
        <v>690</v>
      </c>
      <c r="C338" s="8" t="s">
        <v>655</v>
      </c>
      <c r="D338" s="8" t="s">
        <v>656</v>
      </c>
      <c r="E338" s="7" t="s">
        <v>691</v>
      </c>
      <c r="F338" s="7" t="n">
        <v>2025</v>
      </c>
    </row>
    <row r="339" s="9" customFormat="true" ht="16" hidden="false" customHeight="true" outlineLevel="0" collapsed="false">
      <c r="A339" s="7" t="n">
        <f aca="false">337</f>
        <v>337</v>
      </c>
      <c r="B339" s="8" t="s">
        <v>692</v>
      </c>
      <c r="C339" s="8" t="s">
        <v>655</v>
      </c>
      <c r="D339" s="8" t="s">
        <v>656</v>
      </c>
      <c r="E339" s="7" t="s">
        <v>693</v>
      </c>
      <c r="F339" s="7" t="n">
        <v>2025</v>
      </c>
    </row>
    <row r="340" s="9" customFormat="true" ht="16" hidden="false" customHeight="true" outlineLevel="0" collapsed="false">
      <c r="A340" s="7" t="n">
        <f aca="false">338</f>
        <v>338</v>
      </c>
      <c r="B340" s="8" t="s">
        <v>694</v>
      </c>
      <c r="C340" s="8" t="s">
        <v>655</v>
      </c>
      <c r="D340" s="8" t="s">
        <v>656</v>
      </c>
      <c r="E340" s="7" t="s">
        <v>695</v>
      </c>
      <c r="F340" s="7" t="n">
        <v>2025</v>
      </c>
    </row>
    <row r="341" s="9" customFormat="true" ht="16" hidden="false" customHeight="true" outlineLevel="0" collapsed="false">
      <c r="A341" s="7" t="n">
        <f aca="false">339</f>
        <v>339</v>
      </c>
      <c r="B341" s="8" t="s">
        <v>696</v>
      </c>
      <c r="C341" s="8" t="s">
        <v>655</v>
      </c>
      <c r="D341" s="8" t="s">
        <v>697</v>
      </c>
      <c r="E341" s="7" t="s">
        <v>698</v>
      </c>
      <c r="F341" s="7" t="n">
        <v>2022</v>
      </c>
    </row>
    <row r="342" s="9" customFormat="true" ht="16" hidden="false" customHeight="true" outlineLevel="0" collapsed="false">
      <c r="A342" s="7" t="n">
        <f aca="false">340</f>
        <v>340</v>
      </c>
      <c r="B342" s="8" t="s">
        <v>699</v>
      </c>
      <c r="C342" s="8" t="s">
        <v>655</v>
      </c>
      <c r="D342" s="8" t="s">
        <v>697</v>
      </c>
      <c r="E342" s="7" t="s">
        <v>700</v>
      </c>
      <c r="F342" s="7" t="n">
        <v>2022</v>
      </c>
    </row>
    <row r="343" s="9" customFormat="true" ht="16" hidden="false" customHeight="true" outlineLevel="0" collapsed="false">
      <c r="A343" s="7" t="n">
        <f aca="false">341</f>
        <v>341</v>
      </c>
      <c r="B343" s="8" t="s">
        <v>701</v>
      </c>
      <c r="C343" s="8" t="s">
        <v>655</v>
      </c>
      <c r="D343" s="8" t="s">
        <v>697</v>
      </c>
      <c r="E343" s="7" t="s">
        <v>702</v>
      </c>
      <c r="F343" s="7" t="n">
        <v>2022</v>
      </c>
    </row>
    <row r="344" s="9" customFormat="true" ht="16" hidden="false" customHeight="true" outlineLevel="0" collapsed="false">
      <c r="A344" s="7" t="n">
        <f aca="false">342</f>
        <v>342</v>
      </c>
      <c r="B344" s="8" t="s">
        <v>703</v>
      </c>
      <c r="C344" s="8" t="s">
        <v>655</v>
      </c>
      <c r="D344" s="8" t="s">
        <v>697</v>
      </c>
      <c r="E344" s="7" t="s">
        <v>704</v>
      </c>
      <c r="F344" s="7" t="n">
        <v>2022</v>
      </c>
    </row>
    <row r="345" s="9" customFormat="true" ht="16" hidden="false" customHeight="true" outlineLevel="0" collapsed="false">
      <c r="A345" s="7" t="n">
        <f aca="false">343</f>
        <v>343</v>
      </c>
      <c r="B345" s="8" t="s">
        <v>705</v>
      </c>
      <c r="C345" s="8" t="s">
        <v>655</v>
      </c>
      <c r="D345" s="8" t="s">
        <v>697</v>
      </c>
      <c r="E345" s="7" t="s">
        <v>706</v>
      </c>
      <c r="F345" s="7" t="n">
        <v>2022</v>
      </c>
    </row>
    <row r="346" s="9" customFormat="true" ht="16" hidden="false" customHeight="true" outlineLevel="0" collapsed="false">
      <c r="A346" s="7" t="n">
        <f aca="false">344</f>
        <v>344</v>
      </c>
      <c r="B346" s="8" t="s">
        <v>707</v>
      </c>
      <c r="C346" s="8" t="s">
        <v>708</v>
      </c>
      <c r="D346" s="8" t="s">
        <v>709</v>
      </c>
      <c r="E346" s="7" t="s">
        <v>710</v>
      </c>
      <c r="F346" s="7" t="n">
        <v>2022</v>
      </c>
    </row>
    <row r="347" s="9" customFormat="true" ht="16" hidden="false" customHeight="true" outlineLevel="0" collapsed="false">
      <c r="A347" s="7" t="n">
        <f aca="false">345</f>
        <v>345</v>
      </c>
      <c r="B347" s="8" t="s">
        <v>711</v>
      </c>
      <c r="C347" s="8" t="s">
        <v>708</v>
      </c>
      <c r="D347" s="8" t="s">
        <v>709</v>
      </c>
      <c r="E347" s="7" t="s">
        <v>712</v>
      </c>
      <c r="F347" s="7" t="n">
        <v>2022</v>
      </c>
    </row>
    <row r="348" s="9" customFormat="true" ht="16" hidden="false" customHeight="true" outlineLevel="0" collapsed="false">
      <c r="A348" s="7" t="n">
        <f aca="false">346</f>
        <v>346</v>
      </c>
      <c r="B348" s="8" t="s">
        <v>713</v>
      </c>
      <c r="C348" s="8" t="s">
        <v>708</v>
      </c>
      <c r="D348" s="8" t="s">
        <v>709</v>
      </c>
      <c r="E348" s="7" t="s">
        <v>714</v>
      </c>
      <c r="F348" s="7" t="n">
        <v>2022</v>
      </c>
    </row>
    <row r="349" s="9" customFormat="true" ht="16" hidden="false" customHeight="true" outlineLevel="0" collapsed="false">
      <c r="A349" s="7" t="n">
        <f aca="false">347</f>
        <v>347</v>
      </c>
      <c r="B349" s="8" t="s">
        <v>715</v>
      </c>
      <c r="C349" s="8" t="s">
        <v>708</v>
      </c>
      <c r="D349" s="8" t="s">
        <v>709</v>
      </c>
      <c r="E349" s="7" t="s">
        <v>716</v>
      </c>
      <c r="F349" s="7" t="n">
        <v>2022</v>
      </c>
    </row>
    <row r="350" s="9" customFormat="true" ht="16" hidden="false" customHeight="true" outlineLevel="0" collapsed="false">
      <c r="A350" s="7" t="n">
        <f aca="false">348</f>
        <v>348</v>
      </c>
      <c r="B350" s="8" t="s">
        <v>717</v>
      </c>
      <c r="C350" s="8" t="s">
        <v>708</v>
      </c>
      <c r="D350" s="8" t="s">
        <v>709</v>
      </c>
      <c r="E350" s="7" t="s">
        <v>718</v>
      </c>
      <c r="F350" s="7" t="n">
        <v>2022</v>
      </c>
    </row>
    <row r="351" s="9" customFormat="true" ht="16" hidden="false" customHeight="true" outlineLevel="0" collapsed="false">
      <c r="A351" s="7" t="n">
        <f aca="false">349</f>
        <v>349</v>
      </c>
      <c r="B351" s="8" t="s">
        <v>719</v>
      </c>
      <c r="C351" s="8" t="s">
        <v>708</v>
      </c>
      <c r="D351" s="8" t="s">
        <v>709</v>
      </c>
      <c r="E351" s="7" t="s">
        <v>720</v>
      </c>
      <c r="F351" s="7" t="n">
        <v>2022</v>
      </c>
    </row>
    <row r="352" s="9" customFormat="true" ht="16" hidden="false" customHeight="true" outlineLevel="0" collapsed="false">
      <c r="A352" s="7" t="n">
        <f aca="false">350</f>
        <v>350</v>
      </c>
      <c r="B352" s="8" t="s">
        <v>721</v>
      </c>
      <c r="C352" s="8" t="s">
        <v>708</v>
      </c>
      <c r="D352" s="8" t="s">
        <v>709</v>
      </c>
      <c r="E352" s="7" t="s">
        <v>722</v>
      </c>
      <c r="F352" s="7" t="n">
        <v>2023</v>
      </c>
    </row>
    <row r="353" s="9" customFormat="true" ht="16" hidden="false" customHeight="true" outlineLevel="0" collapsed="false">
      <c r="A353" s="7" t="n">
        <f aca="false">351</f>
        <v>351</v>
      </c>
      <c r="B353" s="8" t="s">
        <v>723</v>
      </c>
      <c r="C353" s="8" t="s">
        <v>708</v>
      </c>
      <c r="D353" s="8" t="s">
        <v>709</v>
      </c>
      <c r="E353" s="7" t="s">
        <v>724</v>
      </c>
      <c r="F353" s="7" t="n">
        <v>2023</v>
      </c>
    </row>
    <row r="354" s="9" customFormat="true" ht="16" hidden="false" customHeight="true" outlineLevel="0" collapsed="false">
      <c r="A354" s="7" t="n">
        <f aca="false">352</f>
        <v>352</v>
      </c>
      <c r="B354" s="8" t="s">
        <v>725</v>
      </c>
      <c r="C354" s="8" t="s">
        <v>708</v>
      </c>
      <c r="D354" s="8" t="s">
        <v>709</v>
      </c>
      <c r="E354" s="7" t="s">
        <v>726</v>
      </c>
      <c r="F354" s="7" t="n">
        <v>2023</v>
      </c>
    </row>
    <row r="355" s="9" customFormat="true" ht="16" hidden="false" customHeight="true" outlineLevel="0" collapsed="false">
      <c r="A355" s="7" t="n">
        <f aca="false">353</f>
        <v>353</v>
      </c>
      <c r="B355" s="8" t="s">
        <v>727</v>
      </c>
      <c r="C355" s="8" t="s">
        <v>708</v>
      </c>
      <c r="D355" s="8" t="s">
        <v>709</v>
      </c>
      <c r="E355" s="7" t="s">
        <v>728</v>
      </c>
      <c r="F355" s="7" t="n">
        <v>2023</v>
      </c>
    </row>
    <row r="356" s="9" customFormat="true" ht="16" hidden="false" customHeight="true" outlineLevel="0" collapsed="false">
      <c r="A356" s="7" t="n">
        <f aca="false">354</f>
        <v>354</v>
      </c>
      <c r="B356" s="8" t="s">
        <v>729</v>
      </c>
      <c r="C356" s="8" t="s">
        <v>708</v>
      </c>
      <c r="D356" s="8" t="s">
        <v>709</v>
      </c>
      <c r="E356" s="7" t="s">
        <v>730</v>
      </c>
      <c r="F356" s="7" t="n">
        <v>2023</v>
      </c>
    </row>
    <row r="357" s="9" customFormat="true" ht="16" hidden="false" customHeight="true" outlineLevel="0" collapsed="false">
      <c r="A357" s="7" t="n">
        <f aca="false">355</f>
        <v>355</v>
      </c>
      <c r="B357" s="8" t="s">
        <v>731</v>
      </c>
      <c r="C357" s="8" t="s">
        <v>708</v>
      </c>
      <c r="D357" s="8" t="s">
        <v>709</v>
      </c>
      <c r="E357" s="7" t="s">
        <v>732</v>
      </c>
      <c r="F357" s="7" t="n">
        <v>2023</v>
      </c>
    </row>
    <row r="358" s="9" customFormat="true" ht="16" hidden="false" customHeight="true" outlineLevel="0" collapsed="false">
      <c r="A358" s="7" t="n">
        <f aca="false">356</f>
        <v>356</v>
      </c>
      <c r="B358" s="8" t="s">
        <v>733</v>
      </c>
      <c r="C358" s="8" t="s">
        <v>708</v>
      </c>
      <c r="D358" s="8" t="s">
        <v>709</v>
      </c>
      <c r="E358" s="7" t="s">
        <v>734</v>
      </c>
      <c r="F358" s="7" t="n">
        <v>2024</v>
      </c>
    </row>
    <row r="359" s="9" customFormat="true" ht="16" hidden="false" customHeight="true" outlineLevel="0" collapsed="false">
      <c r="A359" s="7" t="n">
        <f aca="false">357</f>
        <v>357</v>
      </c>
      <c r="B359" s="8" t="s">
        <v>735</v>
      </c>
      <c r="C359" s="8" t="s">
        <v>708</v>
      </c>
      <c r="D359" s="8" t="s">
        <v>709</v>
      </c>
      <c r="E359" s="7" t="s">
        <v>736</v>
      </c>
      <c r="F359" s="7" t="n">
        <v>2024</v>
      </c>
    </row>
    <row r="360" s="9" customFormat="true" ht="16" hidden="false" customHeight="true" outlineLevel="0" collapsed="false">
      <c r="A360" s="7" t="n">
        <f aca="false">358</f>
        <v>358</v>
      </c>
      <c r="B360" s="8" t="s">
        <v>737</v>
      </c>
      <c r="C360" s="8" t="s">
        <v>708</v>
      </c>
      <c r="D360" s="8" t="s">
        <v>709</v>
      </c>
      <c r="E360" s="7" t="s">
        <v>738</v>
      </c>
      <c r="F360" s="7" t="n">
        <v>2024</v>
      </c>
    </row>
    <row r="361" s="9" customFormat="true" ht="16" hidden="false" customHeight="true" outlineLevel="0" collapsed="false">
      <c r="A361" s="7" t="n">
        <f aca="false">359</f>
        <v>359</v>
      </c>
      <c r="B361" s="8" t="s">
        <v>739</v>
      </c>
      <c r="C361" s="8" t="s">
        <v>708</v>
      </c>
      <c r="D361" s="8" t="s">
        <v>709</v>
      </c>
      <c r="E361" s="7" t="s">
        <v>740</v>
      </c>
      <c r="F361" s="7" t="n">
        <v>2024</v>
      </c>
    </row>
    <row r="362" s="9" customFormat="true" ht="16" hidden="false" customHeight="true" outlineLevel="0" collapsed="false">
      <c r="A362" s="7" t="n">
        <f aca="false">360</f>
        <v>360</v>
      </c>
      <c r="B362" s="8" t="s">
        <v>741</v>
      </c>
      <c r="C362" s="8" t="s">
        <v>708</v>
      </c>
      <c r="D362" s="8" t="s">
        <v>709</v>
      </c>
      <c r="E362" s="7" t="s">
        <v>742</v>
      </c>
      <c r="F362" s="7" t="n">
        <v>2024</v>
      </c>
    </row>
    <row r="363" s="9" customFormat="true" ht="16" hidden="false" customHeight="true" outlineLevel="0" collapsed="false">
      <c r="A363" s="7" t="n">
        <f aca="false">361</f>
        <v>361</v>
      </c>
      <c r="B363" s="8" t="s">
        <v>743</v>
      </c>
      <c r="C363" s="8" t="s">
        <v>708</v>
      </c>
      <c r="D363" s="8" t="s">
        <v>709</v>
      </c>
      <c r="E363" s="7" t="s">
        <v>744</v>
      </c>
      <c r="F363" s="7" t="n">
        <v>2024</v>
      </c>
    </row>
    <row r="364" s="9" customFormat="true" ht="16" hidden="false" customHeight="true" outlineLevel="0" collapsed="false">
      <c r="A364" s="7" t="n">
        <f aca="false">362</f>
        <v>362</v>
      </c>
      <c r="B364" s="8" t="s">
        <v>745</v>
      </c>
      <c r="C364" s="8" t="s">
        <v>708</v>
      </c>
      <c r="D364" s="8" t="s">
        <v>709</v>
      </c>
      <c r="E364" s="7" t="s">
        <v>746</v>
      </c>
      <c r="F364" s="7" t="n">
        <v>2024</v>
      </c>
    </row>
    <row r="365" s="9" customFormat="true" ht="16" hidden="false" customHeight="true" outlineLevel="0" collapsed="false">
      <c r="A365" s="7" t="n">
        <f aca="false">363</f>
        <v>363</v>
      </c>
      <c r="B365" s="8" t="s">
        <v>747</v>
      </c>
      <c r="C365" s="8" t="s">
        <v>708</v>
      </c>
      <c r="D365" s="8" t="s">
        <v>709</v>
      </c>
      <c r="E365" s="7" t="s">
        <v>748</v>
      </c>
      <c r="F365" s="7" t="n">
        <v>2024</v>
      </c>
    </row>
    <row r="366" s="9" customFormat="true" ht="16" hidden="false" customHeight="true" outlineLevel="0" collapsed="false">
      <c r="A366" s="7" t="n">
        <f aca="false">364</f>
        <v>364</v>
      </c>
      <c r="B366" s="8" t="s">
        <v>749</v>
      </c>
      <c r="C366" s="8" t="s">
        <v>708</v>
      </c>
      <c r="D366" s="8" t="s">
        <v>709</v>
      </c>
      <c r="E366" s="7" t="s">
        <v>750</v>
      </c>
      <c r="F366" s="7" t="n">
        <v>2024</v>
      </c>
    </row>
    <row r="367" s="9" customFormat="true" ht="16" hidden="false" customHeight="true" outlineLevel="0" collapsed="false">
      <c r="A367" s="7" t="n">
        <f aca="false">365</f>
        <v>365</v>
      </c>
      <c r="B367" s="8" t="s">
        <v>751</v>
      </c>
      <c r="C367" s="8" t="s">
        <v>708</v>
      </c>
      <c r="D367" s="8" t="s">
        <v>709</v>
      </c>
      <c r="E367" s="7" t="s">
        <v>752</v>
      </c>
      <c r="F367" s="7" t="n">
        <v>2024</v>
      </c>
    </row>
    <row r="368" s="9" customFormat="true" ht="16" hidden="false" customHeight="true" outlineLevel="0" collapsed="false">
      <c r="A368" s="7" t="n">
        <f aca="false">366</f>
        <v>366</v>
      </c>
      <c r="B368" s="8" t="s">
        <v>753</v>
      </c>
      <c r="C368" s="8" t="s">
        <v>708</v>
      </c>
      <c r="D368" s="8" t="s">
        <v>709</v>
      </c>
      <c r="E368" s="7" t="s">
        <v>754</v>
      </c>
      <c r="F368" s="7" t="n">
        <v>2024</v>
      </c>
    </row>
    <row r="369" s="9" customFormat="true" ht="16" hidden="false" customHeight="true" outlineLevel="0" collapsed="false">
      <c r="A369" s="7" t="n">
        <f aca="false">367</f>
        <v>367</v>
      </c>
      <c r="B369" s="8" t="s">
        <v>755</v>
      </c>
      <c r="C369" s="8" t="s">
        <v>708</v>
      </c>
      <c r="D369" s="8" t="s">
        <v>709</v>
      </c>
      <c r="E369" s="7" t="s">
        <v>756</v>
      </c>
      <c r="F369" s="7" t="n">
        <v>2024</v>
      </c>
    </row>
    <row r="370" s="9" customFormat="true" ht="16" hidden="false" customHeight="true" outlineLevel="0" collapsed="false">
      <c r="A370" s="7" t="n">
        <f aca="false">368</f>
        <v>368</v>
      </c>
      <c r="B370" s="8" t="s">
        <v>757</v>
      </c>
      <c r="C370" s="8" t="s">
        <v>708</v>
      </c>
      <c r="D370" s="8" t="s">
        <v>709</v>
      </c>
      <c r="E370" s="7" t="s">
        <v>758</v>
      </c>
      <c r="F370" s="7" t="n">
        <v>2024</v>
      </c>
    </row>
    <row r="371" s="9" customFormat="true" ht="16" hidden="false" customHeight="true" outlineLevel="0" collapsed="false">
      <c r="A371" s="7" t="n">
        <f aca="false">369</f>
        <v>369</v>
      </c>
      <c r="B371" s="8" t="s">
        <v>759</v>
      </c>
      <c r="C371" s="8" t="s">
        <v>708</v>
      </c>
      <c r="D371" s="8" t="s">
        <v>709</v>
      </c>
      <c r="E371" s="7" t="s">
        <v>760</v>
      </c>
      <c r="F371" s="7" t="n">
        <v>2025</v>
      </c>
    </row>
    <row r="372" s="9" customFormat="true" ht="16" hidden="false" customHeight="true" outlineLevel="0" collapsed="false">
      <c r="A372" s="7" t="n">
        <f aca="false">370</f>
        <v>370</v>
      </c>
      <c r="B372" s="8" t="s">
        <v>761</v>
      </c>
      <c r="C372" s="8" t="s">
        <v>708</v>
      </c>
      <c r="D372" s="8" t="s">
        <v>709</v>
      </c>
      <c r="E372" s="7" t="s">
        <v>762</v>
      </c>
      <c r="F372" s="7" t="n">
        <v>2025</v>
      </c>
    </row>
    <row r="373" s="9" customFormat="true" ht="16" hidden="false" customHeight="true" outlineLevel="0" collapsed="false">
      <c r="A373" s="7" t="n">
        <f aca="false">371</f>
        <v>371</v>
      </c>
      <c r="B373" s="8" t="s">
        <v>763</v>
      </c>
      <c r="C373" s="8" t="s">
        <v>708</v>
      </c>
      <c r="D373" s="8" t="s">
        <v>709</v>
      </c>
      <c r="E373" s="7" t="s">
        <v>764</v>
      </c>
      <c r="F373" s="7" t="n">
        <v>2025</v>
      </c>
    </row>
    <row r="374" s="9" customFormat="true" ht="16" hidden="false" customHeight="true" outlineLevel="0" collapsed="false">
      <c r="A374" s="7" t="n">
        <f aca="false">372</f>
        <v>372</v>
      </c>
      <c r="B374" s="8" t="s">
        <v>765</v>
      </c>
      <c r="C374" s="8" t="s">
        <v>708</v>
      </c>
      <c r="D374" s="8" t="s">
        <v>709</v>
      </c>
      <c r="E374" s="7" t="s">
        <v>766</v>
      </c>
      <c r="F374" s="7" t="n">
        <v>2025</v>
      </c>
    </row>
    <row r="375" s="9" customFormat="true" ht="16" hidden="false" customHeight="true" outlineLevel="0" collapsed="false">
      <c r="A375" s="7" t="n">
        <f aca="false">373</f>
        <v>373</v>
      </c>
      <c r="B375" s="8" t="s">
        <v>767</v>
      </c>
      <c r="C375" s="8" t="s">
        <v>708</v>
      </c>
      <c r="D375" s="8" t="s">
        <v>709</v>
      </c>
      <c r="E375" s="7" t="s">
        <v>768</v>
      </c>
      <c r="F375" s="7" t="n">
        <v>2025</v>
      </c>
    </row>
    <row r="376" s="9" customFormat="true" ht="16" hidden="false" customHeight="true" outlineLevel="0" collapsed="false">
      <c r="A376" s="7" t="n">
        <f aca="false">374</f>
        <v>374</v>
      </c>
      <c r="B376" s="8" t="s">
        <v>769</v>
      </c>
      <c r="C376" s="8" t="s">
        <v>708</v>
      </c>
      <c r="D376" s="8" t="s">
        <v>709</v>
      </c>
      <c r="E376" s="7" t="s">
        <v>770</v>
      </c>
      <c r="F376" s="7" t="n">
        <v>2025</v>
      </c>
    </row>
    <row r="377" s="9" customFormat="true" ht="16" hidden="false" customHeight="true" outlineLevel="0" collapsed="false">
      <c r="A377" s="7" t="n">
        <f aca="false">375</f>
        <v>375</v>
      </c>
      <c r="B377" s="8" t="s">
        <v>771</v>
      </c>
      <c r="C377" s="8" t="s">
        <v>708</v>
      </c>
      <c r="D377" s="8" t="s">
        <v>709</v>
      </c>
      <c r="E377" s="7" t="s">
        <v>772</v>
      </c>
      <c r="F377" s="7" t="n">
        <v>2025</v>
      </c>
    </row>
    <row r="378" s="9" customFormat="true" ht="16" hidden="false" customHeight="true" outlineLevel="0" collapsed="false">
      <c r="A378" s="7" t="n">
        <f aca="false">376</f>
        <v>376</v>
      </c>
      <c r="B378" s="8" t="s">
        <v>773</v>
      </c>
      <c r="C378" s="8" t="s">
        <v>708</v>
      </c>
      <c r="D378" s="8" t="s">
        <v>709</v>
      </c>
      <c r="E378" s="7" t="s">
        <v>774</v>
      </c>
      <c r="F378" s="7" t="n">
        <v>2025</v>
      </c>
    </row>
    <row r="379" s="9" customFormat="true" ht="16" hidden="false" customHeight="true" outlineLevel="0" collapsed="false">
      <c r="A379" s="7" t="n">
        <f aca="false">377</f>
        <v>377</v>
      </c>
      <c r="B379" s="8" t="s">
        <v>775</v>
      </c>
      <c r="C379" s="8" t="s">
        <v>708</v>
      </c>
      <c r="D379" s="8" t="s">
        <v>709</v>
      </c>
      <c r="E379" s="7" t="s">
        <v>776</v>
      </c>
      <c r="F379" s="7" t="n">
        <v>2025</v>
      </c>
    </row>
    <row r="380" s="9" customFormat="true" ht="16" hidden="false" customHeight="true" outlineLevel="0" collapsed="false">
      <c r="A380" s="7" t="n">
        <f aca="false">378</f>
        <v>378</v>
      </c>
      <c r="B380" s="8" t="s">
        <v>777</v>
      </c>
      <c r="C380" s="8" t="s">
        <v>708</v>
      </c>
      <c r="D380" s="8" t="s">
        <v>709</v>
      </c>
      <c r="E380" s="7" t="s">
        <v>778</v>
      </c>
      <c r="F380" s="7" t="n">
        <v>2025</v>
      </c>
    </row>
    <row r="381" s="9" customFormat="true" ht="16" hidden="false" customHeight="true" outlineLevel="0" collapsed="false">
      <c r="A381" s="7" t="n">
        <f aca="false">379</f>
        <v>379</v>
      </c>
      <c r="B381" s="8" t="s">
        <v>779</v>
      </c>
      <c r="C381" s="8" t="s">
        <v>708</v>
      </c>
      <c r="D381" s="8" t="s">
        <v>709</v>
      </c>
      <c r="E381" s="7" t="s">
        <v>780</v>
      </c>
      <c r="F381" s="7" t="n">
        <v>2025</v>
      </c>
    </row>
    <row r="382" s="9" customFormat="true" ht="16" hidden="false" customHeight="true" outlineLevel="0" collapsed="false">
      <c r="A382" s="7" t="n">
        <f aca="false">380</f>
        <v>380</v>
      </c>
      <c r="B382" s="8" t="s">
        <v>781</v>
      </c>
      <c r="C382" s="8" t="s">
        <v>708</v>
      </c>
      <c r="D382" s="8" t="s">
        <v>709</v>
      </c>
      <c r="E382" s="7" t="s">
        <v>782</v>
      </c>
      <c r="F382" s="7" t="n">
        <v>2025</v>
      </c>
    </row>
    <row r="383" s="9" customFormat="true" ht="16" hidden="false" customHeight="true" outlineLevel="0" collapsed="false">
      <c r="A383" s="7" t="n">
        <f aca="false">381</f>
        <v>381</v>
      </c>
      <c r="B383" s="8" t="s">
        <v>783</v>
      </c>
      <c r="C383" s="8" t="s">
        <v>708</v>
      </c>
      <c r="D383" s="8" t="s">
        <v>709</v>
      </c>
      <c r="E383" s="7" t="s">
        <v>784</v>
      </c>
      <c r="F383" s="7" t="n">
        <v>2025</v>
      </c>
    </row>
    <row r="384" s="9" customFormat="true" ht="16" hidden="false" customHeight="true" outlineLevel="0" collapsed="false">
      <c r="A384" s="7" t="n">
        <f aca="false">382</f>
        <v>382</v>
      </c>
      <c r="B384" s="8" t="s">
        <v>785</v>
      </c>
      <c r="C384" s="8" t="s">
        <v>708</v>
      </c>
      <c r="D384" s="8" t="s">
        <v>709</v>
      </c>
      <c r="E384" s="7" t="s">
        <v>786</v>
      </c>
      <c r="F384" s="7" t="n">
        <v>2025</v>
      </c>
    </row>
    <row r="385" s="9" customFormat="true" ht="16" hidden="false" customHeight="true" outlineLevel="0" collapsed="false">
      <c r="A385" s="7" t="n">
        <f aca="false">383</f>
        <v>383</v>
      </c>
      <c r="B385" s="8" t="s">
        <v>787</v>
      </c>
      <c r="C385" s="8" t="s">
        <v>708</v>
      </c>
      <c r="D385" s="8" t="s">
        <v>709</v>
      </c>
      <c r="E385" s="7" t="s">
        <v>788</v>
      </c>
      <c r="F385" s="7" t="n">
        <v>2025</v>
      </c>
    </row>
    <row r="386" s="9" customFormat="true" ht="16" hidden="false" customHeight="true" outlineLevel="0" collapsed="false">
      <c r="A386" s="7" t="n">
        <f aca="false">384</f>
        <v>384</v>
      </c>
      <c r="B386" s="8" t="s">
        <v>789</v>
      </c>
      <c r="C386" s="8" t="s">
        <v>790</v>
      </c>
      <c r="D386" s="8" t="s">
        <v>791</v>
      </c>
      <c r="E386" s="7" t="s">
        <v>792</v>
      </c>
      <c r="F386" s="7" t="n">
        <v>2022</v>
      </c>
    </row>
    <row r="387" s="9" customFormat="true" ht="16" hidden="false" customHeight="true" outlineLevel="0" collapsed="false">
      <c r="A387" s="7" t="n">
        <f aca="false">385</f>
        <v>385</v>
      </c>
      <c r="B387" s="8" t="s">
        <v>793</v>
      </c>
      <c r="C387" s="8" t="s">
        <v>790</v>
      </c>
      <c r="D387" s="8" t="s">
        <v>791</v>
      </c>
      <c r="E387" s="7" t="s">
        <v>794</v>
      </c>
      <c r="F387" s="7" t="n">
        <v>2022</v>
      </c>
    </row>
    <row r="388" s="9" customFormat="true" ht="16" hidden="false" customHeight="true" outlineLevel="0" collapsed="false">
      <c r="A388" s="7" t="n">
        <f aca="false">386</f>
        <v>386</v>
      </c>
      <c r="B388" s="8" t="s">
        <v>795</v>
      </c>
      <c r="C388" s="8" t="s">
        <v>790</v>
      </c>
      <c r="D388" s="8" t="s">
        <v>791</v>
      </c>
      <c r="E388" s="7" t="s">
        <v>796</v>
      </c>
      <c r="F388" s="7" t="n">
        <v>2022</v>
      </c>
    </row>
    <row r="389" s="9" customFormat="true" ht="16" hidden="false" customHeight="true" outlineLevel="0" collapsed="false">
      <c r="A389" s="7" t="n">
        <f aca="false">387</f>
        <v>387</v>
      </c>
      <c r="B389" s="8" t="s">
        <v>797</v>
      </c>
      <c r="C389" s="8" t="s">
        <v>790</v>
      </c>
      <c r="D389" s="8" t="s">
        <v>791</v>
      </c>
      <c r="E389" s="7" t="s">
        <v>798</v>
      </c>
      <c r="F389" s="7" t="n">
        <v>2022</v>
      </c>
    </row>
    <row r="390" s="9" customFormat="true" ht="16" hidden="false" customHeight="true" outlineLevel="0" collapsed="false">
      <c r="A390" s="7" t="n">
        <f aca="false">388</f>
        <v>388</v>
      </c>
      <c r="B390" s="8" t="s">
        <v>799</v>
      </c>
      <c r="C390" s="8" t="s">
        <v>790</v>
      </c>
      <c r="D390" s="8" t="s">
        <v>791</v>
      </c>
      <c r="E390" s="7" t="s">
        <v>800</v>
      </c>
      <c r="F390" s="7" t="n">
        <v>2022</v>
      </c>
    </row>
    <row r="391" s="9" customFormat="true" ht="16" hidden="false" customHeight="true" outlineLevel="0" collapsed="false">
      <c r="A391" s="7" t="n">
        <f aca="false">389</f>
        <v>389</v>
      </c>
      <c r="B391" s="8" t="s">
        <v>801</v>
      </c>
      <c r="C391" s="8" t="s">
        <v>790</v>
      </c>
      <c r="D391" s="8" t="s">
        <v>791</v>
      </c>
      <c r="E391" s="7" t="s">
        <v>802</v>
      </c>
      <c r="F391" s="7" t="n">
        <v>2022</v>
      </c>
    </row>
    <row r="392" s="9" customFormat="true" ht="16" hidden="false" customHeight="true" outlineLevel="0" collapsed="false">
      <c r="A392" s="7" t="n">
        <f aca="false">390</f>
        <v>390</v>
      </c>
      <c r="B392" s="8" t="s">
        <v>803</v>
      </c>
      <c r="C392" s="8" t="s">
        <v>790</v>
      </c>
      <c r="D392" s="8" t="s">
        <v>791</v>
      </c>
      <c r="E392" s="7" t="s">
        <v>804</v>
      </c>
      <c r="F392" s="7" t="n">
        <v>2022</v>
      </c>
    </row>
    <row r="393" s="9" customFormat="true" ht="16" hidden="false" customHeight="true" outlineLevel="0" collapsed="false">
      <c r="A393" s="7" t="n">
        <f aca="false">391</f>
        <v>391</v>
      </c>
      <c r="B393" s="8" t="s">
        <v>805</v>
      </c>
      <c r="C393" s="8" t="s">
        <v>790</v>
      </c>
      <c r="D393" s="8" t="s">
        <v>791</v>
      </c>
      <c r="E393" s="7" t="s">
        <v>806</v>
      </c>
      <c r="F393" s="7" t="n">
        <v>2022</v>
      </c>
    </row>
    <row r="394" s="9" customFormat="true" ht="16" hidden="false" customHeight="true" outlineLevel="0" collapsed="false">
      <c r="A394" s="7" t="n">
        <f aca="false">392</f>
        <v>392</v>
      </c>
      <c r="B394" s="8" t="s">
        <v>807</v>
      </c>
      <c r="C394" s="8" t="s">
        <v>790</v>
      </c>
      <c r="D394" s="8" t="s">
        <v>791</v>
      </c>
      <c r="E394" s="7" t="s">
        <v>808</v>
      </c>
      <c r="F394" s="7" t="n">
        <v>2022</v>
      </c>
    </row>
    <row r="395" s="9" customFormat="true" ht="16" hidden="false" customHeight="true" outlineLevel="0" collapsed="false">
      <c r="A395" s="7" t="n">
        <f aca="false">393</f>
        <v>393</v>
      </c>
      <c r="B395" s="8" t="s">
        <v>809</v>
      </c>
      <c r="C395" s="8" t="s">
        <v>790</v>
      </c>
      <c r="D395" s="8" t="s">
        <v>791</v>
      </c>
      <c r="E395" s="7" t="s">
        <v>810</v>
      </c>
      <c r="F395" s="7" t="n">
        <v>2022</v>
      </c>
    </row>
    <row r="396" s="9" customFormat="true" ht="16" hidden="false" customHeight="true" outlineLevel="0" collapsed="false">
      <c r="A396" s="7" t="n">
        <f aca="false">394</f>
        <v>394</v>
      </c>
      <c r="B396" s="8" t="s">
        <v>811</v>
      </c>
      <c r="C396" s="8" t="s">
        <v>790</v>
      </c>
      <c r="D396" s="8" t="s">
        <v>791</v>
      </c>
      <c r="E396" s="7" t="s">
        <v>812</v>
      </c>
      <c r="F396" s="7" t="n">
        <v>2022</v>
      </c>
    </row>
    <row r="397" s="9" customFormat="true" ht="16" hidden="false" customHeight="true" outlineLevel="0" collapsed="false">
      <c r="A397" s="7" t="n">
        <f aca="false">395</f>
        <v>395</v>
      </c>
      <c r="B397" s="8" t="s">
        <v>356</v>
      </c>
      <c r="C397" s="8" t="s">
        <v>790</v>
      </c>
      <c r="D397" s="8" t="s">
        <v>791</v>
      </c>
      <c r="E397" s="7" t="s">
        <v>813</v>
      </c>
      <c r="F397" s="7" t="n">
        <v>2022</v>
      </c>
    </row>
    <row r="398" s="9" customFormat="true" ht="16" hidden="false" customHeight="true" outlineLevel="0" collapsed="false">
      <c r="A398" s="7" t="n">
        <f aca="false">396</f>
        <v>396</v>
      </c>
      <c r="B398" s="8" t="s">
        <v>814</v>
      </c>
      <c r="C398" s="8" t="s">
        <v>790</v>
      </c>
      <c r="D398" s="8" t="s">
        <v>791</v>
      </c>
      <c r="E398" s="7" t="s">
        <v>815</v>
      </c>
      <c r="F398" s="7" t="n">
        <v>2022</v>
      </c>
    </row>
    <row r="399" s="9" customFormat="true" ht="16" hidden="false" customHeight="true" outlineLevel="0" collapsed="false">
      <c r="A399" s="7" t="n">
        <f aca="false">397</f>
        <v>397</v>
      </c>
      <c r="B399" s="8" t="s">
        <v>816</v>
      </c>
      <c r="C399" s="8" t="s">
        <v>790</v>
      </c>
      <c r="D399" s="8" t="s">
        <v>791</v>
      </c>
      <c r="E399" s="7" t="s">
        <v>817</v>
      </c>
      <c r="F399" s="7" t="n">
        <v>2022</v>
      </c>
    </row>
    <row r="400" s="9" customFormat="true" ht="16" hidden="false" customHeight="true" outlineLevel="0" collapsed="false">
      <c r="A400" s="7" t="n">
        <f aca="false">398</f>
        <v>398</v>
      </c>
      <c r="B400" s="8" t="s">
        <v>818</v>
      </c>
      <c r="C400" s="8" t="s">
        <v>790</v>
      </c>
      <c r="D400" s="8" t="s">
        <v>791</v>
      </c>
      <c r="E400" s="7" t="s">
        <v>819</v>
      </c>
      <c r="F400" s="7" t="n">
        <v>2022</v>
      </c>
    </row>
    <row r="401" s="9" customFormat="true" ht="16" hidden="false" customHeight="true" outlineLevel="0" collapsed="false">
      <c r="A401" s="7" t="n">
        <f aca="false">399</f>
        <v>399</v>
      </c>
      <c r="B401" s="8" t="s">
        <v>820</v>
      </c>
      <c r="C401" s="8" t="s">
        <v>790</v>
      </c>
      <c r="D401" s="8" t="s">
        <v>791</v>
      </c>
      <c r="E401" s="7" t="s">
        <v>821</v>
      </c>
      <c r="F401" s="7" t="n">
        <v>2022</v>
      </c>
    </row>
    <row r="402" s="9" customFormat="true" ht="16" hidden="false" customHeight="true" outlineLevel="0" collapsed="false">
      <c r="A402" s="7" t="n">
        <f aca="false">400</f>
        <v>400</v>
      </c>
      <c r="B402" s="8" t="s">
        <v>822</v>
      </c>
      <c r="C402" s="8" t="s">
        <v>790</v>
      </c>
      <c r="D402" s="8" t="s">
        <v>791</v>
      </c>
      <c r="E402" s="7" t="s">
        <v>823</v>
      </c>
      <c r="F402" s="7" t="n">
        <v>2022</v>
      </c>
    </row>
    <row r="403" s="9" customFormat="true" ht="16" hidden="false" customHeight="true" outlineLevel="0" collapsed="false">
      <c r="A403" s="7" t="n">
        <f aca="false">401</f>
        <v>401</v>
      </c>
      <c r="B403" s="8" t="s">
        <v>824</v>
      </c>
      <c r="C403" s="8" t="s">
        <v>790</v>
      </c>
      <c r="D403" s="8" t="s">
        <v>791</v>
      </c>
      <c r="E403" s="7" t="s">
        <v>825</v>
      </c>
      <c r="F403" s="7" t="n">
        <v>2022</v>
      </c>
    </row>
    <row r="404" s="9" customFormat="true" ht="16" hidden="false" customHeight="true" outlineLevel="0" collapsed="false">
      <c r="A404" s="7" t="n">
        <f aca="false">402</f>
        <v>402</v>
      </c>
      <c r="B404" s="8" t="s">
        <v>826</v>
      </c>
      <c r="C404" s="8" t="s">
        <v>790</v>
      </c>
      <c r="D404" s="8" t="s">
        <v>791</v>
      </c>
      <c r="E404" s="7" t="s">
        <v>827</v>
      </c>
      <c r="F404" s="7" t="n">
        <v>2022</v>
      </c>
    </row>
    <row r="405" s="9" customFormat="true" ht="16" hidden="false" customHeight="true" outlineLevel="0" collapsed="false">
      <c r="A405" s="7" t="n">
        <f aca="false">403</f>
        <v>403</v>
      </c>
      <c r="B405" s="8" t="s">
        <v>828</v>
      </c>
      <c r="C405" s="8" t="s">
        <v>790</v>
      </c>
      <c r="D405" s="8" t="s">
        <v>791</v>
      </c>
      <c r="E405" s="7" t="s">
        <v>829</v>
      </c>
      <c r="F405" s="7" t="n">
        <v>2022</v>
      </c>
    </row>
    <row r="406" s="9" customFormat="true" ht="16" hidden="false" customHeight="true" outlineLevel="0" collapsed="false">
      <c r="A406" s="7" t="n">
        <f aca="false">404</f>
        <v>404</v>
      </c>
      <c r="B406" s="8" t="s">
        <v>830</v>
      </c>
      <c r="C406" s="8" t="s">
        <v>790</v>
      </c>
      <c r="D406" s="8" t="s">
        <v>791</v>
      </c>
      <c r="E406" s="7" t="s">
        <v>831</v>
      </c>
      <c r="F406" s="7" t="n">
        <v>2022</v>
      </c>
    </row>
    <row r="407" s="9" customFormat="true" ht="16" hidden="false" customHeight="true" outlineLevel="0" collapsed="false">
      <c r="A407" s="7" t="n">
        <f aca="false">405</f>
        <v>405</v>
      </c>
      <c r="B407" s="8" t="s">
        <v>832</v>
      </c>
      <c r="C407" s="8" t="s">
        <v>790</v>
      </c>
      <c r="D407" s="8" t="s">
        <v>791</v>
      </c>
      <c r="E407" s="7" t="s">
        <v>833</v>
      </c>
      <c r="F407" s="7" t="n">
        <v>2022</v>
      </c>
    </row>
    <row r="408" s="9" customFormat="true" ht="16" hidden="false" customHeight="true" outlineLevel="0" collapsed="false">
      <c r="A408" s="7" t="n">
        <f aca="false">406</f>
        <v>406</v>
      </c>
      <c r="B408" s="8" t="s">
        <v>834</v>
      </c>
      <c r="C408" s="8" t="s">
        <v>790</v>
      </c>
      <c r="D408" s="8" t="s">
        <v>791</v>
      </c>
      <c r="E408" s="7" t="s">
        <v>835</v>
      </c>
      <c r="F408" s="7" t="n">
        <v>2022</v>
      </c>
    </row>
    <row r="409" s="9" customFormat="true" ht="16" hidden="false" customHeight="true" outlineLevel="0" collapsed="false">
      <c r="A409" s="7" t="n">
        <f aca="false">407</f>
        <v>407</v>
      </c>
      <c r="B409" s="8" t="s">
        <v>836</v>
      </c>
      <c r="C409" s="8" t="s">
        <v>790</v>
      </c>
      <c r="D409" s="8" t="s">
        <v>791</v>
      </c>
      <c r="E409" s="7" t="s">
        <v>837</v>
      </c>
      <c r="F409" s="7" t="n">
        <v>2022</v>
      </c>
    </row>
    <row r="410" s="9" customFormat="true" ht="16" hidden="false" customHeight="true" outlineLevel="0" collapsed="false">
      <c r="A410" s="7" t="n">
        <f aca="false">408</f>
        <v>408</v>
      </c>
      <c r="B410" s="8" t="s">
        <v>838</v>
      </c>
      <c r="C410" s="8" t="s">
        <v>790</v>
      </c>
      <c r="D410" s="8" t="s">
        <v>791</v>
      </c>
      <c r="E410" s="7" t="s">
        <v>839</v>
      </c>
      <c r="F410" s="7" t="n">
        <v>2022</v>
      </c>
    </row>
    <row r="411" s="9" customFormat="true" ht="16" hidden="false" customHeight="true" outlineLevel="0" collapsed="false">
      <c r="A411" s="7" t="n">
        <f aca="false">409</f>
        <v>409</v>
      </c>
      <c r="B411" s="8" t="s">
        <v>840</v>
      </c>
      <c r="C411" s="8" t="s">
        <v>790</v>
      </c>
      <c r="D411" s="8" t="s">
        <v>791</v>
      </c>
      <c r="E411" s="7" t="s">
        <v>841</v>
      </c>
      <c r="F411" s="7" t="n">
        <v>2022</v>
      </c>
    </row>
    <row r="412" s="9" customFormat="true" ht="16" hidden="false" customHeight="true" outlineLevel="0" collapsed="false">
      <c r="A412" s="7" t="n">
        <f aca="false">410</f>
        <v>410</v>
      </c>
      <c r="B412" s="8" t="s">
        <v>842</v>
      </c>
      <c r="C412" s="8" t="s">
        <v>790</v>
      </c>
      <c r="D412" s="8" t="s">
        <v>791</v>
      </c>
      <c r="E412" s="7" t="s">
        <v>843</v>
      </c>
      <c r="F412" s="7" t="n">
        <v>2022</v>
      </c>
    </row>
    <row r="413" s="9" customFormat="true" ht="16" hidden="false" customHeight="true" outlineLevel="0" collapsed="false">
      <c r="A413" s="7" t="n">
        <f aca="false">411</f>
        <v>411</v>
      </c>
      <c r="B413" s="8" t="s">
        <v>844</v>
      </c>
      <c r="C413" s="8" t="s">
        <v>790</v>
      </c>
      <c r="D413" s="8" t="s">
        <v>791</v>
      </c>
      <c r="E413" s="7" t="s">
        <v>845</v>
      </c>
      <c r="F413" s="7" t="n">
        <v>2022</v>
      </c>
    </row>
    <row r="414" s="9" customFormat="true" ht="16" hidden="false" customHeight="true" outlineLevel="0" collapsed="false">
      <c r="A414" s="7" t="n">
        <f aca="false">412</f>
        <v>412</v>
      </c>
      <c r="B414" s="8" t="s">
        <v>846</v>
      </c>
      <c r="C414" s="8" t="s">
        <v>790</v>
      </c>
      <c r="D414" s="8" t="s">
        <v>791</v>
      </c>
      <c r="E414" s="7" t="s">
        <v>847</v>
      </c>
      <c r="F414" s="7" t="n">
        <v>2023</v>
      </c>
    </row>
    <row r="415" s="9" customFormat="true" ht="16" hidden="false" customHeight="true" outlineLevel="0" collapsed="false">
      <c r="A415" s="7" t="n">
        <f aca="false">413</f>
        <v>413</v>
      </c>
      <c r="B415" s="8" t="s">
        <v>848</v>
      </c>
      <c r="C415" s="8" t="s">
        <v>790</v>
      </c>
      <c r="D415" s="8" t="s">
        <v>791</v>
      </c>
      <c r="E415" s="7" t="s">
        <v>849</v>
      </c>
      <c r="F415" s="7" t="n">
        <v>2023</v>
      </c>
    </row>
    <row r="416" s="9" customFormat="true" ht="16" hidden="false" customHeight="true" outlineLevel="0" collapsed="false">
      <c r="A416" s="7" t="n">
        <f aca="false">414</f>
        <v>414</v>
      </c>
      <c r="B416" s="8" t="s">
        <v>850</v>
      </c>
      <c r="C416" s="8" t="s">
        <v>790</v>
      </c>
      <c r="D416" s="8" t="s">
        <v>791</v>
      </c>
      <c r="E416" s="7" t="s">
        <v>851</v>
      </c>
      <c r="F416" s="7" t="n">
        <v>2023</v>
      </c>
    </row>
    <row r="417" s="9" customFormat="true" ht="16" hidden="false" customHeight="true" outlineLevel="0" collapsed="false">
      <c r="A417" s="7" t="n">
        <f aca="false">415</f>
        <v>415</v>
      </c>
      <c r="B417" s="8" t="s">
        <v>852</v>
      </c>
      <c r="C417" s="8" t="s">
        <v>790</v>
      </c>
      <c r="D417" s="8" t="s">
        <v>791</v>
      </c>
      <c r="E417" s="7" t="s">
        <v>853</v>
      </c>
      <c r="F417" s="7" t="n">
        <v>2023</v>
      </c>
    </row>
    <row r="418" s="9" customFormat="true" ht="16" hidden="false" customHeight="true" outlineLevel="0" collapsed="false">
      <c r="A418" s="7" t="n">
        <f aca="false">416</f>
        <v>416</v>
      </c>
      <c r="B418" s="8" t="s">
        <v>854</v>
      </c>
      <c r="C418" s="8" t="s">
        <v>790</v>
      </c>
      <c r="D418" s="8" t="s">
        <v>791</v>
      </c>
      <c r="E418" s="7" t="s">
        <v>855</v>
      </c>
      <c r="F418" s="7" t="n">
        <v>2023</v>
      </c>
    </row>
    <row r="419" s="9" customFormat="true" ht="16" hidden="false" customHeight="true" outlineLevel="0" collapsed="false">
      <c r="A419" s="7" t="n">
        <f aca="false">417</f>
        <v>417</v>
      </c>
      <c r="B419" s="8" t="s">
        <v>856</v>
      </c>
      <c r="C419" s="8" t="s">
        <v>790</v>
      </c>
      <c r="D419" s="8" t="s">
        <v>791</v>
      </c>
      <c r="E419" s="7" t="s">
        <v>857</v>
      </c>
      <c r="F419" s="7" t="n">
        <v>2023</v>
      </c>
    </row>
    <row r="420" s="9" customFormat="true" ht="16" hidden="false" customHeight="true" outlineLevel="0" collapsed="false">
      <c r="A420" s="7" t="n">
        <f aca="false">418</f>
        <v>418</v>
      </c>
      <c r="B420" s="8" t="s">
        <v>858</v>
      </c>
      <c r="C420" s="8" t="s">
        <v>790</v>
      </c>
      <c r="D420" s="8" t="s">
        <v>791</v>
      </c>
      <c r="E420" s="7" t="s">
        <v>859</v>
      </c>
      <c r="F420" s="7" t="n">
        <v>2023</v>
      </c>
    </row>
    <row r="421" s="9" customFormat="true" ht="16" hidden="false" customHeight="true" outlineLevel="0" collapsed="false">
      <c r="A421" s="7" t="n">
        <f aca="false">419</f>
        <v>419</v>
      </c>
      <c r="B421" s="8" t="s">
        <v>860</v>
      </c>
      <c r="C421" s="8" t="s">
        <v>790</v>
      </c>
      <c r="D421" s="8" t="s">
        <v>791</v>
      </c>
      <c r="E421" s="7" t="s">
        <v>861</v>
      </c>
      <c r="F421" s="7" t="n">
        <v>2023</v>
      </c>
    </row>
    <row r="422" s="9" customFormat="true" ht="16" hidden="false" customHeight="true" outlineLevel="0" collapsed="false">
      <c r="A422" s="7" t="n">
        <f aca="false">420</f>
        <v>420</v>
      </c>
      <c r="B422" s="8" t="s">
        <v>862</v>
      </c>
      <c r="C422" s="8" t="s">
        <v>790</v>
      </c>
      <c r="D422" s="8" t="s">
        <v>791</v>
      </c>
      <c r="E422" s="7" t="s">
        <v>863</v>
      </c>
      <c r="F422" s="7" t="n">
        <v>2023</v>
      </c>
    </row>
    <row r="423" s="9" customFormat="true" ht="16" hidden="false" customHeight="true" outlineLevel="0" collapsed="false">
      <c r="A423" s="7" t="n">
        <f aca="false">421</f>
        <v>421</v>
      </c>
      <c r="B423" s="8" t="s">
        <v>864</v>
      </c>
      <c r="C423" s="8" t="s">
        <v>790</v>
      </c>
      <c r="D423" s="8" t="s">
        <v>791</v>
      </c>
      <c r="E423" s="7" t="s">
        <v>865</v>
      </c>
      <c r="F423" s="7" t="n">
        <v>2023</v>
      </c>
    </row>
    <row r="424" s="9" customFormat="true" ht="16" hidden="false" customHeight="true" outlineLevel="0" collapsed="false">
      <c r="A424" s="7" t="n">
        <f aca="false">422</f>
        <v>422</v>
      </c>
      <c r="B424" s="8" t="s">
        <v>866</v>
      </c>
      <c r="C424" s="8" t="s">
        <v>790</v>
      </c>
      <c r="D424" s="8" t="s">
        <v>791</v>
      </c>
      <c r="E424" s="7" t="s">
        <v>867</v>
      </c>
      <c r="F424" s="7" t="n">
        <v>2023</v>
      </c>
    </row>
    <row r="425" s="9" customFormat="true" ht="16" hidden="false" customHeight="true" outlineLevel="0" collapsed="false">
      <c r="A425" s="7" t="n">
        <f aca="false">423</f>
        <v>423</v>
      </c>
      <c r="B425" s="8" t="s">
        <v>868</v>
      </c>
      <c r="C425" s="8" t="s">
        <v>790</v>
      </c>
      <c r="D425" s="8" t="s">
        <v>791</v>
      </c>
      <c r="E425" s="7" t="s">
        <v>869</v>
      </c>
      <c r="F425" s="7" t="n">
        <v>2023</v>
      </c>
    </row>
    <row r="426" s="9" customFormat="true" ht="16" hidden="false" customHeight="true" outlineLevel="0" collapsed="false">
      <c r="A426" s="7" t="n">
        <f aca="false">424</f>
        <v>424</v>
      </c>
      <c r="B426" s="8" t="s">
        <v>870</v>
      </c>
      <c r="C426" s="8" t="s">
        <v>790</v>
      </c>
      <c r="D426" s="8" t="s">
        <v>791</v>
      </c>
      <c r="E426" s="7" t="s">
        <v>871</v>
      </c>
      <c r="F426" s="7" t="n">
        <v>2023</v>
      </c>
    </row>
    <row r="427" s="9" customFormat="true" ht="16" hidden="false" customHeight="true" outlineLevel="0" collapsed="false">
      <c r="A427" s="7" t="n">
        <f aca="false">425</f>
        <v>425</v>
      </c>
      <c r="B427" s="8" t="s">
        <v>872</v>
      </c>
      <c r="C427" s="8" t="s">
        <v>790</v>
      </c>
      <c r="D427" s="8" t="s">
        <v>791</v>
      </c>
      <c r="E427" s="7" t="s">
        <v>873</v>
      </c>
      <c r="F427" s="7" t="n">
        <v>2023</v>
      </c>
    </row>
    <row r="428" s="9" customFormat="true" ht="16" hidden="false" customHeight="true" outlineLevel="0" collapsed="false">
      <c r="A428" s="7" t="n">
        <f aca="false">426</f>
        <v>426</v>
      </c>
      <c r="B428" s="8" t="s">
        <v>874</v>
      </c>
      <c r="C428" s="8" t="s">
        <v>790</v>
      </c>
      <c r="D428" s="8" t="s">
        <v>791</v>
      </c>
      <c r="E428" s="7" t="s">
        <v>875</v>
      </c>
      <c r="F428" s="7" t="n">
        <v>2023</v>
      </c>
    </row>
    <row r="429" s="9" customFormat="true" ht="16" hidden="false" customHeight="true" outlineLevel="0" collapsed="false">
      <c r="A429" s="7" t="n">
        <f aca="false">427</f>
        <v>427</v>
      </c>
      <c r="B429" s="8" t="s">
        <v>876</v>
      </c>
      <c r="C429" s="8" t="s">
        <v>790</v>
      </c>
      <c r="D429" s="8" t="s">
        <v>791</v>
      </c>
      <c r="E429" s="7" t="s">
        <v>877</v>
      </c>
      <c r="F429" s="7" t="n">
        <v>2023</v>
      </c>
    </row>
    <row r="430" s="9" customFormat="true" ht="16" hidden="false" customHeight="true" outlineLevel="0" collapsed="false">
      <c r="A430" s="7" t="n">
        <f aca="false">428</f>
        <v>428</v>
      </c>
      <c r="B430" s="8" t="s">
        <v>878</v>
      </c>
      <c r="C430" s="8" t="s">
        <v>790</v>
      </c>
      <c r="D430" s="8" t="s">
        <v>791</v>
      </c>
      <c r="E430" s="7" t="s">
        <v>879</v>
      </c>
      <c r="F430" s="7" t="n">
        <v>2023</v>
      </c>
    </row>
    <row r="431" s="9" customFormat="true" ht="16" hidden="false" customHeight="true" outlineLevel="0" collapsed="false">
      <c r="A431" s="7" t="n">
        <f aca="false">429</f>
        <v>429</v>
      </c>
      <c r="B431" s="8" t="s">
        <v>880</v>
      </c>
      <c r="C431" s="8" t="s">
        <v>790</v>
      </c>
      <c r="D431" s="8" t="s">
        <v>791</v>
      </c>
      <c r="E431" s="7" t="s">
        <v>881</v>
      </c>
      <c r="F431" s="7" t="n">
        <v>2023</v>
      </c>
    </row>
    <row r="432" s="9" customFormat="true" ht="16" hidden="false" customHeight="true" outlineLevel="0" collapsed="false">
      <c r="A432" s="7" t="n">
        <f aca="false">430</f>
        <v>430</v>
      </c>
      <c r="B432" s="8" t="s">
        <v>882</v>
      </c>
      <c r="C432" s="8" t="s">
        <v>790</v>
      </c>
      <c r="D432" s="8" t="s">
        <v>791</v>
      </c>
      <c r="E432" s="7" t="s">
        <v>883</v>
      </c>
      <c r="F432" s="7" t="n">
        <v>2023</v>
      </c>
    </row>
    <row r="433" s="9" customFormat="true" ht="16" hidden="false" customHeight="true" outlineLevel="0" collapsed="false">
      <c r="A433" s="7" t="n">
        <f aca="false">431</f>
        <v>431</v>
      </c>
      <c r="B433" s="8" t="s">
        <v>884</v>
      </c>
      <c r="C433" s="8" t="s">
        <v>790</v>
      </c>
      <c r="D433" s="8" t="s">
        <v>791</v>
      </c>
      <c r="E433" s="7" t="s">
        <v>885</v>
      </c>
      <c r="F433" s="7" t="n">
        <v>2023</v>
      </c>
    </row>
    <row r="434" s="9" customFormat="true" ht="16" hidden="false" customHeight="true" outlineLevel="0" collapsed="false">
      <c r="A434" s="7" t="n">
        <f aca="false">432</f>
        <v>432</v>
      </c>
      <c r="B434" s="8" t="s">
        <v>886</v>
      </c>
      <c r="C434" s="8" t="s">
        <v>790</v>
      </c>
      <c r="D434" s="8" t="s">
        <v>791</v>
      </c>
      <c r="E434" s="7" t="s">
        <v>887</v>
      </c>
      <c r="F434" s="7" t="n">
        <v>2023</v>
      </c>
    </row>
    <row r="435" s="9" customFormat="true" ht="16" hidden="false" customHeight="true" outlineLevel="0" collapsed="false">
      <c r="A435" s="7" t="n">
        <f aca="false">433</f>
        <v>433</v>
      </c>
      <c r="B435" s="8" t="s">
        <v>888</v>
      </c>
      <c r="C435" s="8" t="s">
        <v>790</v>
      </c>
      <c r="D435" s="8" t="s">
        <v>791</v>
      </c>
      <c r="E435" s="7" t="s">
        <v>889</v>
      </c>
      <c r="F435" s="7" t="n">
        <v>2023</v>
      </c>
    </row>
    <row r="436" s="9" customFormat="true" ht="16" hidden="false" customHeight="true" outlineLevel="0" collapsed="false">
      <c r="A436" s="7" t="n">
        <f aca="false">434</f>
        <v>434</v>
      </c>
      <c r="B436" s="8" t="s">
        <v>890</v>
      </c>
      <c r="C436" s="8" t="s">
        <v>790</v>
      </c>
      <c r="D436" s="8" t="s">
        <v>791</v>
      </c>
      <c r="E436" s="7" t="s">
        <v>891</v>
      </c>
      <c r="F436" s="7" t="n">
        <v>2023</v>
      </c>
    </row>
    <row r="437" s="9" customFormat="true" ht="16" hidden="false" customHeight="true" outlineLevel="0" collapsed="false">
      <c r="A437" s="7" t="n">
        <f aca="false">435</f>
        <v>435</v>
      </c>
      <c r="B437" s="8" t="s">
        <v>892</v>
      </c>
      <c r="C437" s="8" t="s">
        <v>790</v>
      </c>
      <c r="D437" s="8" t="s">
        <v>791</v>
      </c>
      <c r="E437" s="7" t="s">
        <v>893</v>
      </c>
      <c r="F437" s="7" t="n">
        <v>2023</v>
      </c>
    </row>
    <row r="438" s="9" customFormat="true" ht="16" hidden="false" customHeight="true" outlineLevel="0" collapsed="false">
      <c r="A438" s="7" t="n">
        <f aca="false">436</f>
        <v>436</v>
      </c>
      <c r="B438" s="8" t="s">
        <v>894</v>
      </c>
      <c r="C438" s="8" t="s">
        <v>790</v>
      </c>
      <c r="D438" s="8" t="s">
        <v>791</v>
      </c>
      <c r="E438" s="7" t="s">
        <v>895</v>
      </c>
      <c r="F438" s="7" t="n">
        <v>2023</v>
      </c>
    </row>
    <row r="439" s="9" customFormat="true" ht="16" hidden="false" customHeight="true" outlineLevel="0" collapsed="false">
      <c r="A439" s="7" t="n">
        <f aca="false">437</f>
        <v>437</v>
      </c>
      <c r="B439" s="8" t="s">
        <v>896</v>
      </c>
      <c r="C439" s="8" t="s">
        <v>790</v>
      </c>
      <c r="D439" s="8" t="s">
        <v>791</v>
      </c>
      <c r="E439" s="7" t="s">
        <v>897</v>
      </c>
      <c r="F439" s="7" t="n">
        <v>2023</v>
      </c>
    </row>
    <row r="440" s="9" customFormat="true" ht="16" hidden="false" customHeight="true" outlineLevel="0" collapsed="false">
      <c r="A440" s="7" t="n">
        <f aca="false">438</f>
        <v>438</v>
      </c>
      <c r="B440" s="8" t="s">
        <v>898</v>
      </c>
      <c r="C440" s="8" t="s">
        <v>790</v>
      </c>
      <c r="D440" s="8" t="s">
        <v>791</v>
      </c>
      <c r="E440" s="7" t="s">
        <v>899</v>
      </c>
      <c r="F440" s="7" t="n">
        <v>2023</v>
      </c>
    </row>
    <row r="441" s="9" customFormat="true" ht="16" hidden="false" customHeight="true" outlineLevel="0" collapsed="false">
      <c r="A441" s="7" t="n">
        <f aca="false">439</f>
        <v>439</v>
      </c>
      <c r="B441" s="8" t="s">
        <v>900</v>
      </c>
      <c r="C441" s="8" t="s">
        <v>790</v>
      </c>
      <c r="D441" s="8" t="s">
        <v>791</v>
      </c>
      <c r="E441" s="7" t="s">
        <v>901</v>
      </c>
      <c r="F441" s="7" t="n">
        <v>2023</v>
      </c>
    </row>
    <row r="442" s="9" customFormat="true" ht="16" hidden="false" customHeight="true" outlineLevel="0" collapsed="false">
      <c r="A442" s="7" t="n">
        <f aca="false">440</f>
        <v>440</v>
      </c>
      <c r="B442" s="8" t="s">
        <v>37</v>
      </c>
      <c r="C442" s="8" t="s">
        <v>790</v>
      </c>
      <c r="D442" s="8" t="s">
        <v>791</v>
      </c>
      <c r="E442" s="7" t="s">
        <v>902</v>
      </c>
      <c r="F442" s="7" t="n">
        <v>2023</v>
      </c>
    </row>
    <row r="443" s="9" customFormat="true" ht="16" hidden="false" customHeight="true" outlineLevel="0" collapsed="false">
      <c r="A443" s="7" t="n">
        <f aca="false">441</f>
        <v>441</v>
      </c>
      <c r="B443" s="8" t="s">
        <v>903</v>
      </c>
      <c r="C443" s="8" t="s">
        <v>790</v>
      </c>
      <c r="D443" s="8" t="s">
        <v>791</v>
      </c>
      <c r="E443" s="7" t="s">
        <v>904</v>
      </c>
      <c r="F443" s="7" t="n">
        <v>2023</v>
      </c>
    </row>
    <row r="444" s="9" customFormat="true" ht="16" hidden="false" customHeight="true" outlineLevel="0" collapsed="false">
      <c r="A444" s="7" t="n">
        <f aca="false">442</f>
        <v>442</v>
      </c>
      <c r="B444" s="8" t="s">
        <v>905</v>
      </c>
      <c r="C444" s="8" t="s">
        <v>790</v>
      </c>
      <c r="D444" s="8" t="s">
        <v>791</v>
      </c>
      <c r="E444" s="7" t="s">
        <v>906</v>
      </c>
      <c r="F444" s="7" t="n">
        <v>2023</v>
      </c>
    </row>
    <row r="445" s="9" customFormat="true" ht="16" hidden="false" customHeight="true" outlineLevel="0" collapsed="false">
      <c r="A445" s="7" t="n">
        <f aca="false">443</f>
        <v>443</v>
      </c>
      <c r="B445" s="8" t="s">
        <v>907</v>
      </c>
      <c r="C445" s="8" t="s">
        <v>790</v>
      </c>
      <c r="D445" s="8" t="s">
        <v>791</v>
      </c>
      <c r="E445" s="7" t="s">
        <v>908</v>
      </c>
      <c r="F445" s="7" t="n">
        <v>2023</v>
      </c>
    </row>
    <row r="446" s="9" customFormat="true" ht="16" hidden="false" customHeight="true" outlineLevel="0" collapsed="false">
      <c r="A446" s="7" t="n">
        <f aca="false">444</f>
        <v>444</v>
      </c>
      <c r="B446" s="8" t="s">
        <v>909</v>
      </c>
      <c r="C446" s="8" t="s">
        <v>790</v>
      </c>
      <c r="D446" s="8" t="s">
        <v>791</v>
      </c>
      <c r="E446" s="7" t="s">
        <v>910</v>
      </c>
      <c r="F446" s="7" t="n">
        <v>2023</v>
      </c>
    </row>
    <row r="447" s="9" customFormat="true" ht="16" hidden="false" customHeight="true" outlineLevel="0" collapsed="false">
      <c r="A447" s="7" t="n">
        <f aca="false">445</f>
        <v>445</v>
      </c>
      <c r="B447" s="8" t="s">
        <v>911</v>
      </c>
      <c r="C447" s="8" t="s">
        <v>790</v>
      </c>
      <c r="D447" s="8" t="s">
        <v>791</v>
      </c>
      <c r="E447" s="7" t="s">
        <v>912</v>
      </c>
      <c r="F447" s="7" t="n">
        <v>2024</v>
      </c>
    </row>
    <row r="448" s="9" customFormat="true" ht="16" hidden="false" customHeight="true" outlineLevel="0" collapsed="false">
      <c r="A448" s="7" t="n">
        <f aca="false">446</f>
        <v>446</v>
      </c>
      <c r="B448" s="8" t="s">
        <v>913</v>
      </c>
      <c r="C448" s="8" t="s">
        <v>790</v>
      </c>
      <c r="D448" s="8" t="s">
        <v>791</v>
      </c>
      <c r="E448" s="7" t="s">
        <v>914</v>
      </c>
      <c r="F448" s="7" t="n">
        <v>2024</v>
      </c>
    </row>
    <row r="449" s="9" customFormat="true" ht="16" hidden="false" customHeight="true" outlineLevel="0" collapsed="false">
      <c r="A449" s="7" t="n">
        <f aca="false">447</f>
        <v>447</v>
      </c>
      <c r="B449" s="8" t="s">
        <v>915</v>
      </c>
      <c r="C449" s="8" t="s">
        <v>790</v>
      </c>
      <c r="D449" s="8" t="s">
        <v>791</v>
      </c>
      <c r="E449" s="7" t="s">
        <v>916</v>
      </c>
      <c r="F449" s="7" t="n">
        <v>2024</v>
      </c>
    </row>
    <row r="450" s="9" customFormat="true" ht="16" hidden="false" customHeight="true" outlineLevel="0" collapsed="false">
      <c r="A450" s="7" t="n">
        <f aca="false">448</f>
        <v>448</v>
      </c>
      <c r="B450" s="8" t="s">
        <v>917</v>
      </c>
      <c r="C450" s="8" t="s">
        <v>790</v>
      </c>
      <c r="D450" s="8" t="s">
        <v>791</v>
      </c>
      <c r="E450" s="7" t="s">
        <v>918</v>
      </c>
      <c r="F450" s="7" t="n">
        <v>2024</v>
      </c>
    </row>
    <row r="451" s="9" customFormat="true" ht="16" hidden="false" customHeight="true" outlineLevel="0" collapsed="false">
      <c r="A451" s="7" t="n">
        <f aca="false">449</f>
        <v>449</v>
      </c>
      <c r="B451" s="8" t="s">
        <v>919</v>
      </c>
      <c r="C451" s="8" t="s">
        <v>790</v>
      </c>
      <c r="D451" s="8" t="s">
        <v>791</v>
      </c>
      <c r="E451" s="7" t="s">
        <v>920</v>
      </c>
      <c r="F451" s="7" t="n">
        <v>2024</v>
      </c>
    </row>
    <row r="452" s="9" customFormat="true" ht="16" hidden="false" customHeight="true" outlineLevel="0" collapsed="false">
      <c r="A452" s="7" t="n">
        <f aca="false">450</f>
        <v>450</v>
      </c>
      <c r="B452" s="8" t="s">
        <v>921</v>
      </c>
      <c r="C452" s="8" t="s">
        <v>790</v>
      </c>
      <c r="D452" s="8" t="s">
        <v>791</v>
      </c>
      <c r="E452" s="7" t="s">
        <v>922</v>
      </c>
      <c r="F452" s="7" t="n">
        <v>2024</v>
      </c>
    </row>
    <row r="453" s="9" customFormat="true" ht="16" hidden="false" customHeight="true" outlineLevel="0" collapsed="false">
      <c r="A453" s="7" t="n">
        <f aca="false">451</f>
        <v>451</v>
      </c>
      <c r="B453" s="8" t="s">
        <v>923</v>
      </c>
      <c r="C453" s="8" t="s">
        <v>790</v>
      </c>
      <c r="D453" s="8" t="s">
        <v>791</v>
      </c>
      <c r="E453" s="7" t="s">
        <v>924</v>
      </c>
      <c r="F453" s="7" t="n">
        <v>2024</v>
      </c>
    </row>
    <row r="454" s="9" customFormat="true" ht="16" hidden="false" customHeight="true" outlineLevel="0" collapsed="false">
      <c r="A454" s="7" t="n">
        <f aca="false">452</f>
        <v>452</v>
      </c>
      <c r="B454" s="8" t="s">
        <v>925</v>
      </c>
      <c r="C454" s="8" t="s">
        <v>790</v>
      </c>
      <c r="D454" s="8" t="s">
        <v>791</v>
      </c>
      <c r="E454" s="7" t="s">
        <v>926</v>
      </c>
      <c r="F454" s="7" t="n">
        <v>2024</v>
      </c>
    </row>
    <row r="455" s="9" customFormat="true" ht="16" hidden="false" customHeight="true" outlineLevel="0" collapsed="false">
      <c r="A455" s="7" t="n">
        <f aca="false">453</f>
        <v>453</v>
      </c>
      <c r="B455" s="8" t="s">
        <v>927</v>
      </c>
      <c r="C455" s="8" t="s">
        <v>790</v>
      </c>
      <c r="D455" s="8" t="s">
        <v>791</v>
      </c>
      <c r="E455" s="7" t="s">
        <v>928</v>
      </c>
      <c r="F455" s="7" t="n">
        <v>2024</v>
      </c>
    </row>
    <row r="456" s="9" customFormat="true" ht="16" hidden="false" customHeight="true" outlineLevel="0" collapsed="false">
      <c r="A456" s="7" t="n">
        <f aca="false">454</f>
        <v>454</v>
      </c>
      <c r="B456" s="8" t="s">
        <v>929</v>
      </c>
      <c r="C456" s="8" t="s">
        <v>790</v>
      </c>
      <c r="D456" s="8" t="s">
        <v>791</v>
      </c>
      <c r="E456" s="7" t="s">
        <v>930</v>
      </c>
      <c r="F456" s="7" t="n">
        <v>2024</v>
      </c>
    </row>
    <row r="457" s="9" customFormat="true" ht="16" hidden="false" customHeight="true" outlineLevel="0" collapsed="false">
      <c r="A457" s="7" t="n">
        <f aca="false">455</f>
        <v>455</v>
      </c>
      <c r="B457" s="8" t="s">
        <v>931</v>
      </c>
      <c r="C457" s="8" t="s">
        <v>790</v>
      </c>
      <c r="D457" s="8" t="s">
        <v>791</v>
      </c>
      <c r="E457" s="7" t="s">
        <v>932</v>
      </c>
      <c r="F457" s="7" t="n">
        <v>2024</v>
      </c>
    </row>
    <row r="458" s="9" customFormat="true" ht="16" hidden="false" customHeight="true" outlineLevel="0" collapsed="false">
      <c r="A458" s="7" t="n">
        <f aca="false">456</f>
        <v>456</v>
      </c>
      <c r="B458" s="8" t="s">
        <v>933</v>
      </c>
      <c r="C458" s="8" t="s">
        <v>790</v>
      </c>
      <c r="D458" s="8" t="s">
        <v>791</v>
      </c>
      <c r="E458" s="7" t="s">
        <v>934</v>
      </c>
      <c r="F458" s="7" t="n">
        <v>2024</v>
      </c>
    </row>
    <row r="459" s="9" customFormat="true" ht="16" hidden="false" customHeight="true" outlineLevel="0" collapsed="false">
      <c r="A459" s="7" t="n">
        <f aca="false">457</f>
        <v>457</v>
      </c>
      <c r="B459" s="8" t="s">
        <v>935</v>
      </c>
      <c r="C459" s="8" t="s">
        <v>790</v>
      </c>
      <c r="D459" s="8" t="s">
        <v>791</v>
      </c>
      <c r="E459" s="7" t="s">
        <v>936</v>
      </c>
      <c r="F459" s="7" t="n">
        <v>2024</v>
      </c>
    </row>
    <row r="460" s="9" customFormat="true" ht="16" hidden="false" customHeight="true" outlineLevel="0" collapsed="false">
      <c r="A460" s="7" t="n">
        <f aca="false">458</f>
        <v>458</v>
      </c>
      <c r="B460" s="8" t="s">
        <v>937</v>
      </c>
      <c r="C460" s="8" t="s">
        <v>790</v>
      </c>
      <c r="D460" s="8" t="s">
        <v>791</v>
      </c>
      <c r="E460" s="7" t="s">
        <v>938</v>
      </c>
      <c r="F460" s="7" t="n">
        <v>2024</v>
      </c>
    </row>
    <row r="461" s="9" customFormat="true" ht="16" hidden="false" customHeight="true" outlineLevel="0" collapsed="false">
      <c r="A461" s="7" t="n">
        <f aca="false">459</f>
        <v>459</v>
      </c>
      <c r="B461" s="8" t="s">
        <v>939</v>
      </c>
      <c r="C461" s="8" t="s">
        <v>790</v>
      </c>
      <c r="D461" s="8" t="s">
        <v>791</v>
      </c>
      <c r="E461" s="7" t="s">
        <v>940</v>
      </c>
      <c r="F461" s="7" t="n">
        <v>2024</v>
      </c>
    </row>
    <row r="462" s="9" customFormat="true" ht="16" hidden="false" customHeight="true" outlineLevel="0" collapsed="false">
      <c r="A462" s="7" t="n">
        <f aca="false">460</f>
        <v>460</v>
      </c>
      <c r="B462" s="8" t="s">
        <v>941</v>
      </c>
      <c r="C462" s="8" t="s">
        <v>790</v>
      </c>
      <c r="D462" s="8" t="s">
        <v>791</v>
      </c>
      <c r="E462" s="7" t="s">
        <v>942</v>
      </c>
      <c r="F462" s="7" t="n">
        <v>2024</v>
      </c>
    </row>
    <row r="463" s="9" customFormat="true" ht="16" hidden="false" customHeight="true" outlineLevel="0" collapsed="false">
      <c r="A463" s="7" t="n">
        <f aca="false">461</f>
        <v>461</v>
      </c>
      <c r="B463" s="8" t="s">
        <v>943</v>
      </c>
      <c r="C463" s="8" t="s">
        <v>790</v>
      </c>
      <c r="D463" s="8" t="s">
        <v>791</v>
      </c>
      <c r="E463" s="7" t="s">
        <v>944</v>
      </c>
      <c r="F463" s="7" t="n">
        <v>2024</v>
      </c>
    </row>
    <row r="464" s="9" customFormat="true" ht="16" hidden="false" customHeight="true" outlineLevel="0" collapsed="false">
      <c r="A464" s="7" t="n">
        <f aca="false">462</f>
        <v>462</v>
      </c>
      <c r="B464" s="8" t="s">
        <v>945</v>
      </c>
      <c r="C464" s="8" t="s">
        <v>790</v>
      </c>
      <c r="D464" s="8" t="s">
        <v>791</v>
      </c>
      <c r="E464" s="7" t="s">
        <v>946</v>
      </c>
      <c r="F464" s="7" t="n">
        <v>2024</v>
      </c>
    </row>
    <row r="465" s="9" customFormat="true" ht="16" hidden="false" customHeight="true" outlineLevel="0" collapsed="false">
      <c r="A465" s="7" t="n">
        <f aca="false">463</f>
        <v>463</v>
      </c>
      <c r="B465" s="8" t="s">
        <v>947</v>
      </c>
      <c r="C465" s="8" t="s">
        <v>790</v>
      </c>
      <c r="D465" s="8" t="s">
        <v>791</v>
      </c>
      <c r="E465" s="7" t="s">
        <v>948</v>
      </c>
      <c r="F465" s="7" t="n">
        <v>2024</v>
      </c>
    </row>
    <row r="466" s="9" customFormat="true" ht="16" hidden="false" customHeight="true" outlineLevel="0" collapsed="false">
      <c r="A466" s="7" t="n">
        <f aca="false">464</f>
        <v>464</v>
      </c>
      <c r="B466" s="8" t="s">
        <v>949</v>
      </c>
      <c r="C466" s="8" t="s">
        <v>790</v>
      </c>
      <c r="D466" s="8" t="s">
        <v>791</v>
      </c>
      <c r="E466" s="7" t="s">
        <v>950</v>
      </c>
      <c r="F466" s="7" t="n">
        <v>2024</v>
      </c>
    </row>
    <row r="467" s="9" customFormat="true" ht="16" hidden="false" customHeight="true" outlineLevel="0" collapsed="false">
      <c r="A467" s="7" t="n">
        <f aca="false">465</f>
        <v>465</v>
      </c>
      <c r="B467" s="8" t="s">
        <v>951</v>
      </c>
      <c r="C467" s="8" t="s">
        <v>790</v>
      </c>
      <c r="D467" s="8" t="s">
        <v>791</v>
      </c>
      <c r="E467" s="7" t="s">
        <v>952</v>
      </c>
      <c r="F467" s="7" t="n">
        <v>2024</v>
      </c>
    </row>
    <row r="468" s="9" customFormat="true" ht="16" hidden="false" customHeight="true" outlineLevel="0" collapsed="false">
      <c r="A468" s="7" t="n">
        <f aca="false">466</f>
        <v>466</v>
      </c>
      <c r="B468" s="8" t="s">
        <v>953</v>
      </c>
      <c r="C468" s="8" t="s">
        <v>790</v>
      </c>
      <c r="D468" s="8" t="s">
        <v>791</v>
      </c>
      <c r="E468" s="7" t="s">
        <v>954</v>
      </c>
      <c r="F468" s="7" t="n">
        <v>2024</v>
      </c>
    </row>
    <row r="469" s="9" customFormat="true" ht="16" hidden="false" customHeight="true" outlineLevel="0" collapsed="false">
      <c r="A469" s="7" t="n">
        <f aca="false">467</f>
        <v>467</v>
      </c>
      <c r="B469" s="8" t="s">
        <v>955</v>
      </c>
      <c r="C469" s="8" t="s">
        <v>790</v>
      </c>
      <c r="D469" s="8" t="s">
        <v>791</v>
      </c>
      <c r="E469" s="7" t="s">
        <v>956</v>
      </c>
      <c r="F469" s="7" t="n">
        <v>2024</v>
      </c>
    </row>
    <row r="470" s="9" customFormat="true" ht="16" hidden="false" customHeight="true" outlineLevel="0" collapsed="false">
      <c r="A470" s="7" t="n">
        <f aca="false">468</f>
        <v>468</v>
      </c>
      <c r="B470" s="8" t="s">
        <v>957</v>
      </c>
      <c r="C470" s="8" t="s">
        <v>790</v>
      </c>
      <c r="D470" s="8" t="s">
        <v>791</v>
      </c>
      <c r="E470" s="7" t="s">
        <v>958</v>
      </c>
      <c r="F470" s="7" t="n">
        <v>2024</v>
      </c>
    </row>
    <row r="471" s="9" customFormat="true" ht="16" hidden="false" customHeight="true" outlineLevel="0" collapsed="false">
      <c r="A471" s="7" t="n">
        <f aca="false">469</f>
        <v>469</v>
      </c>
      <c r="B471" s="8" t="s">
        <v>959</v>
      </c>
      <c r="C471" s="8" t="s">
        <v>790</v>
      </c>
      <c r="D471" s="8" t="s">
        <v>791</v>
      </c>
      <c r="E471" s="7" t="s">
        <v>960</v>
      </c>
      <c r="F471" s="7" t="n">
        <v>2024</v>
      </c>
    </row>
    <row r="472" s="9" customFormat="true" ht="16" hidden="false" customHeight="true" outlineLevel="0" collapsed="false">
      <c r="A472" s="7" t="n">
        <f aca="false">470</f>
        <v>470</v>
      </c>
      <c r="B472" s="8" t="s">
        <v>961</v>
      </c>
      <c r="C472" s="8" t="s">
        <v>790</v>
      </c>
      <c r="D472" s="8" t="s">
        <v>791</v>
      </c>
      <c r="E472" s="7" t="s">
        <v>962</v>
      </c>
      <c r="F472" s="7" t="n">
        <v>2024</v>
      </c>
    </row>
    <row r="473" s="9" customFormat="true" ht="16" hidden="false" customHeight="true" outlineLevel="0" collapsed="false">
      <c r="A473" s="7" t="n">
        <f aca="false">471</f>
        <v>471</v>
      </c>
      <c r="B473" s="8" t="s">
        <v>963</v>
      </c>
      <c r="C473" s="8" t="s">
        <v>790</v>
      </c>
      <c r="D473" s="8" t="s">
        <v>791</v>
      </c>
      <c r="E473" s="7" t="s">
        <v>964</v>
      </c>
      <c r="F473" s="7" t="n">
        <v>2024</v>
      </c>
    </row>
    <row r="474" s="9" customFormat="true" ht="16" hidden="false" customHeight="true" outlineLevel="0" collapsed="false">
      <c r="A474" s="7" t="n">
        <f aca="false">472</f>
        <v>472</v>
      </c>
      <c r="B474" s="8" t="s">
        <v>965</v>
      </c>
      <c r="C474" s="8" t="s">
        <v>790</v>
      </c>
      <c r="D474" s="8" t="s">
        <v>791</v>
      </c>
      <c r="E474" s="7" t="s">
        <v>966</v>
      </c>
      <c r="F474" s="7" t="n">
        <v>2024</v>
      </c>
    </row>
    <row r="475" s="9" customFormat="true" ht="16" hidden="false" customHeight="true" outlineLevel="0" collapsed="false">
      <c r="A475" s="7" t="n">
        <f aca="false">473</f>
        <v>473</v>
      </c>
      <c r="B475" s="8" t="s">
        <v>967</v>
      </c>
      <c r="C475" s="8" t="s">
        <v>790</v>
      </c>
      <c r="D475" s="8" t="s">
        <v>791</v>
      </c>
      <c r="E475" s="7" t="s">
        <v>968</v>
      </c>
      <c r="F475" s="7" t="n">
        <v>2024</v>
      </c>
    </row>
    <row r="476" s="9" customFormat="true" ht="16" hidden="false" customHeight="true" outlineLevel="0" collapsed="false">
      <c r="A476" s="7" t="n">
        <f aca="false">474</f>
        <v>474</v>
      </c>
      <c r="B476" s="8" t="s">
        <v>969</v>
      </c>
      <c r="C476" s="8" t="s">
        <v>790</v>
      </c>
      <c r="D476" s="8" t="s">
        <v>791</v>
      </c>
      <c r="E476" s="7" t="s">
        <v>970</v>
      </c>
      <c r="F476" s="7" t="n">
        <v>2024</v>
      </c>
    </row>
    <row r="477" s="9" customFormat="true" ht="16" hidden="false" customHeight="true" outlineLevel="0" collapsed="false">
      <c r="A477" s="7" t="n">
        <f aca="false">475</f>
        <v>475</v>
      </c>
      <c r="B477" s="8" t="s">
        <v>971</v>
      </c>
      <c r="C477" s="8" t="s">
        <v>790</v>
      </c>
      <c r="D477" s="8" t="s">
        <v>791</v>
      </c>
      <c r="E477" s="7" t="s">
        <v>972</v>
      </c>
      <c r="F477" s="7" t="n">
        <v>2024</v>
      </c>
    </row>
    <row r="478" s="9" customFormat="true" ht="16" hidden="false" customHeight="true" outlineLevel="0" collapsed="false">
      <c r="A478" s="7" t="n">
        <f aca="false">476</f>
        <v>476</v>
      </c>
      <c r="B478" s="8" t="s">
        <v>973</v>
      </c>
      <c r="C478" s="8" t="s">
        <v>790</v>
      </c>
      <c r="D478" s="8" t="s">
        <v>791</v>
      </c>
      <c r="E478" s="7" t="s">
        <v>974</v>
      </c>
      <c r="F478" s="7" t="n">
        <v>2024</v>
      </c>
    </row>
    <row r="479" s="9" customFormat="true" ht="16" hidden="false" customHeight="true" outlineLevel="0" collapsed="false">
      <c r="A479" s="7" t="n">
        <f aca="false">477</f>
        <v>477</v>
      </c>
      <c r="B479" s="8" t="s">
        <v>975</v>
      </c>
      <c r="C479" s="8" t="s">
        <v>790</v>
      </c>
      <c r="D479" s="8" t="s">
        <v>791</v>
      </c>
      <c r="E479" s="7" t="s">
        <v>976</v>
      </c>
      <c r="F479" s="7" t="n">
        <v>2024</v>
      </c>
    </row>
    <row r="480" s="9" customFormat="true" ht="16" hidden="false" customHeight="true" outlineLevel="0" collapsed="false">
      <c r="A480" s="7" t="n">
        <f aca="false">478</f>
        <v>478</v>
      </c>
      <c r="B480" s="8" t="s">
        <v>977</v>
      </c>
      <c r="C480" s="8" t="s">
        <v>790</v>
      </c>
      <c r="D480" s="8" t="s">
        <v>791</v>
      </c>
      <c r="E480" s="7" t="s">
        <v>978</v>
      </c>
      <c r="F480" s="7" t="n">
        <v>2024</v>
      </c>
    </row>
    <row r="481" s="9" customFormat="true" ht="16" hidden="false" customHeight="true" outlineLevel="0" collapsed="false">
      <c r="A481" s="7" t="n">
        <f aca="false">479</f>
        <v>479</v>
      </c>
      <c r="B481" s="8" t="s">
        <v>979</v>
      </c>
      <c r="C481" s="8" t="s">
        <v>790</v>
      </c>
      <c r="D481" s="8" t="s">
        <v>791</v>
      </c>
      <c r="E481" s="7" t="s">
        <v>980</v>
      </c>
      <c r="F481" s="7" t="n">
        <v>2024</v>
      </c>
    </row>
    <row r="482" s="9" customFormat="true" ht="16" hidden="false" customHeight="true" outlineLevel="0" collapsed="false">
      <c r="A482" s="7" t="n">
        <f aca="false">480</f>
        <v>480</v>
      </c>
      <c r="B482" s="8" t="s">
        <v>981</v>
      </c>
      <c r="C482" s="8" t="s">
        <v>790</v>
      </c>
      <c r="D482" s="8" t="s">
        <v>791</v>
      </c>
      <c r="E482" s="7" t="s">
        <v>982</v>
      </c>
      <c r="F482" s="7" t="n">
        <v>2024</v>
      </c>
    </row>
    <row r="483" s="9" customFormat="true" ht="16" hidden="false" customHeight="true" outlineLevel="0" collapsed="false">
      <c r="A483" s="7" t="n">
        <f aca="false">481</f>
        <v>481</v>
      </c>
      <c r="B483" s="8" t="s">
        <v>983</v>
      </c>
      <c r="C483" s="8" t="s">
        <v>790</v>
      </c>
      <c r="D483" s="8" t="s">
        <v>791</v>
      </c>
      <c r="E483" s="7" t="s">
        <v>984</v>
      </c>
      <c r="F483" s="7" t="n">
        <v>2024</v>
      </c>
    </row>
    <row r="484" s="9" customFormat="true" ht="16" hidden="false" customHeight="true" outlineLevel="0" collapsed="false">
      <c r="A484" s="7" t="n">
        <f aca="false">482</f>
        <v>482</v>
      </c>
      <c r="B484" s="8" t="s">
        <v>985</v>
      </c>
      <c r="C484" s="8" t="s">
        <v>790</v>
      </c>
      <c r="D484" s="8" t="s">
        <v>791</v>
      </c>
      <c r="E484" s="7" t="s">
        <v>986</v>
      </c>
      <c r="F484" s="7" t="n">
        <v>2024</v>
      </c>
    </row>
    <row r="485" s="9" customFormat="true" ht="16" hidden="false" customHeight="true" outlineLevel="0" collapsed="false">
      <c r="A485" s="7" t="n">
        <f aca="false">483</f>
        <v>483</v>
      </c>
      <c r="B485" s="8" t="s">
        <v>987</v>
      </c>
      <c r="C485" s="8" t="s">
        <v>790</v>
      </c>
      <c r="D485" s="8" t="s">
        <v>791</v>
      </c>
      <c r="E485" s="7" t="s">
        <v>988</v>
      </c>
      <c r="F485" s="7" t="n">
        <v>2024</v>
      </c>
    </row>
    <row r="486" s="9" customFormat="true" ht="16" hidden="false" customHeight="true" outlineLevel="0" collapsed="false">
      <c r="A486" s="7" t="n">
        <f aca="false">484</f>
        <v>484</v>
      </c>
      <c r="B486" s="8" t="s">
        <v>989</v>
      </c>
      <c r="C486" s="8" t="s">
        <v>790</v>
      </c>
      <c r="D486" s="8" t="s">
        <v>791</v>
      </c>
      <c r="E486" s="7" t="s">
        <v>990</v>
      </c>
      <c r="F486" s="7" t="n">
        <v>2024</v>
      </c>
    </row>
    <row r="487" s="9" customFormat="true" ht="16" hidden="false" customHeight="true" outlineLevel="0" collapsed="false">
      <c r="A487" s="7" t="n">
        <f aca="false">485</f>
        <v>485</v>
      </c>
      <c r="B487" s="8" t="s">
        <v>991</v>
      </c>
      <c r="C487" s="8" t="s">
        <v>790</v>
      </c>
      <c r="D487" s="8" t="s">
        <v>791</v>
      </c>
      <c r="E487" s="7" t="s">
        <v>992</v>
      </c>
      <c r="F487" s="7" t="n">
        <v>2024</v>
      </c>
    </row>
    <row r="488" s="9" customFormat="true" ht="16" hidden="false" customHeight="true" outlineLevel="0" collapsed="false">
      <c r="A488" s="7" t="n">
        <f aca="false">486</f>
        <v>486</v>
      </c>
      <c r="B488" s="8" t="s">
        <v>993</v>
      </c>
      <c r="C488" s="8" t="s">
        <v>790</v>
      </c>
      <c r="D488" s="8" t="s">
        <v>791</v>
      </c>
      <c r="E488" s="7" t="s">
        <v>994</v>
      </c>
      <c r="F488" s="7" t="n">
        <v>2024</v>
      </c>
    </row>
    <row r="489" s="9" customFormat="true" ht="16" hidden="false" customHeight="true" outlineLevel="0" collapsed="false">
      <c r="A489" s="7" t="n">
        <f aca="false">487</f>
        <v>487</v>
      </c>
      <c r="B489" s="8" t="s">
        <v>995</v>
      </c>
      <c r="C489" s="8" t="s">
        <v>790</v>
      </c>
      <c r="D489" s="8" t="s">
        <v>791</v>
      </c>
      <c r="E489" s="7" t="s">
        <v>996</v>
      </c>
      <c r="F489" s="7" t="n">
        <v>2024</v>
      </c>
    </row>
    <row r="490" s="9" customFormat="true" ht="16" hidden="false" customHeight="true" outlineLevel="0" collapsed="false">
      <c r="A490" s="7" t="n">
        <f aca="false">488</f>
        <v>488</v>
      </c>
      <c r="B490" s="8" t="s">
        <v>997</v>
      </c>
      <c r="C490" s="8" t="s">
        <v>790</v>
      </c>
      <c r="D490" s="8" t="s">
        <v>791</v>
      </c>
      <c r="E490" s="7" t="s">
        <v>998</v>
      </c>
      <c r="F490" s="7" t="n">
        <v>2024</v>
      </c>
    </row>
    <row r="491" s="9" customFormat="true" ht="16" hidden="false" customHeight="true" outlineLevel="0" collapsed="false">
      <c r="A491" s="7" t="n">
        <f aca="false">489</f>
        <v>489</v>
      </c>
      <c r="B491" s="8" t="s">
        <v>999</v>
      </c>
      <c r="C491" s="8" t="s">
        <v>790</v>
      </c>
      <c r="D491" s="8" t="s">
        <v>791</v>
      </c>
      <c r="E491" s="7" t="s">
        <v>1000</v>
      </c>
      <c r="F491" s="7" t="n">
        <v>2024</v>
      </c>
    </row>
    <row r="492" s="9" customFormat="true" ht="16" hidden="false" customHeight="true" outlineLevel="0" collapsed="false">
      <c r="A492" s="7" t="n">
        <f aca="false">490</f>
        <v>490</v>
      </c>
      <c r="B492" s="8" t="s">
        <v>1001</v>
      </c>
      <c r="C492" s="8" t="s">
        <v>790</v>
      </c>
      <c r="D492" s="8" t="s">
        <v>791</v>
      </c>
      <c r="E492" s="7" t="s">
        <v>1002</v>
      </c>
      <c r="F492" s="7" t="n">
        <v>2024</v>
      </c>
    </row>
    <row r="493" s="9" customFormat="true" ht="16" hidden="false" customHeight="true" outlineLevel="0" collapsed="false">
      <c r="A493" s="7" t="n">
        <f aca="false">491</f>
        <v>491</v>
      </c>
      <c r="B493" s="8" t="s">
        <v>1003</v>
      </c>
      <c r="C493" s="8" t="s">
        <v>790</v>
      </c>
      <c r="D493" s="8" t="s">
        <v>791</v>
      </c>
      <c r="E493" s="7" t="s">
        <v>1004</v>
      </c>
      <c r="F493" s="7" t="n">
        <v>2025</v>
      </c>
    </row>
    <row r="494" s="9" customFormat="true" ht="16" hidden="false" customHeight="true" outlineLevel="0" collapsed="false">
      <c r="A494" s="7" t="n">
        <f aca="false">492</f>
        <v>492</v>
      </c>
      <c r="B494" s="8" t="s">
        <v>1005</v>
      </c>
      <c r="C494" s="8" t="s">
        <v>790</v>
      </c>
      <c r="D494" s="8" t="s">
        <v>791</v>
      </c>
      <c r="E494" s="7" t="s">
        <v>1006</v>
      </c>
      <c r="F494" s="7" t="n">
        <v>2025</v>
      </c>
    </row>
    <row r="495" s="9" customFormat="true" ht="16" hidden="false" customHeight="true" outlineLevel="0" collapsed="false">
      <c r="A495" s="7" t="n">
        <f aca="false">493</f>
        <v>493</v>
      </c>
      <c r="B495" s="8" t="s">
        <v>1007</v>
      </c>
      <c r="C495" s="8" t="s">
        <v>790</v>
      </c>
      <c r="D495" s="8" t="s">
        <v>791</v>
      </c>
      <c r="E495" s="7" t="s">
        <v>1008</v>
      </c>
      <c r="F495" s="7" t="n">
        <v>2025</v>
      </c>
    </row>
    <row r="496" s="9" customFormat="true" ht="16" hidden="false" customHeight="true" outlineLevel="0" collapsed="false">
      <c r="A496" s="7" t="n">
        <f aca="false">494</f>
        <v>494</v>
      </c>
      <c r="B496" s="8" t="s">
        <v>1009</v>
      </c>
      <c r="C496" s="8" t="s">
        <v>790</v>
      </c>
      <c r="D496" s="8" t="s">
        <v>791</v>
      </c>
      <c r="E496" s="7" t="s">
        <v>1010</v>
      </c>
      <c r="F496" s="7" t="n">
        <v>2025</v>
      </c>
    </row>
    <row r="497" s="9" customFormat="true" ht="16" hidden="false" customHeight="true" outlineLevel="0" collapsed="false">
      <c r="A497" s="7" t="n">
        <f aca="false">495</f>
        <v>495</v>
      </c>
      <c r="B497" s="8" t="s">
        <v>1011</v>
      </c>
      <c r="C497" s="8" t="s">
        <v>790</v>
      </c>
      <c r="D497" s="8" t="s">
        <v>791</v>
      </c>
      <c r="E497" s="7" t="s">
        <v>1012</v>
      </c>
      <c r="F497" s="7" t="n">
        <v>2025</v>
      </c>
    </row>
    <row r="498" s="9" customFormat="true" ht="16" hidden="false" customHeight="true" outlineLevel="0" collapsed="false">
      <c r="A498" s="7" t="n">
        <f aca="false">496</f>
        <v>496</v>
      </c>
      <c r="B498" s="8" t="s">
        <v>1013</v>
      </c>
      <c r="C498" s="8" t="s">
        <v>790</v>
      </c>
      <c r="D498" s="8" t="s">
        <v>791</v>
      </c>
      <c r="E498" s="7" t="s">
        <v>1014</v>
      </c>
      <c r="F498" s="7" t="n">
        <v>2025</v>
      </c>
    </row>
    <row r="499" s="9" customFormat="true" ht="16" hidden="false" customHeight="true" outlineLevel="0" collapsed="false">
      <c r="A499" s="7" t="n">
        <f aca="false">497</f>
        <v>497</v>
      </c>
      <c r="B499" s="8" t="s">
        <v>1015</v>
      </c>
      <c r="C499" s="8" t="s">
        <v>790</v>
      </c>
      <c r="D499" s="8" t="s">
        <v>791</v>
      </c>
      <c r="E499" s="7" t="s">
        <v>1016</v>
      </c>
      <c r="F499" s="7" t="n">
        <v>2025</v>
      </c>
    </row>
    <row r="500" s="9" customFormat="true" ht="16" hidden="false" customHeight="true" outlineLevel="0" collapsed="false">
      <c r="A500" s="7" t="n">
        <f aca="false">498</f>
        <v>498</v>
      </c>
      <c r="B500" s="8" t="s">
        <v>1017</v>
      </c>
      <c r="C500" s="8" t="s">
        <v>790</v>
      </c>
      <c r="D500" s="8" t="s">
        <v>791</v>
      </c>
      <c r="E500" s="7" t="s">
        <v>1018</v>
      </c>
      <c r="F500" s="7" t="n">
        <v>2025</v>
      </c>
    </row>
    <row r="501" s="9" customFormat="true" ht="16" hidden="false" customHeight="true" outlineLevel="0" collapsed="false">
      <c r="A501" s="7" t="n">
        <f aca="false">499</f>
        <v>499</v>
      </c>
      <c r="B501" s="8" t="s">
        <v>1019</v>
      </c>
      <c r="C501" s="8" t="s">
        <v>790</v>
      </c>
      <c r="D501" s="8" t="s">
        <v>791</v>
      </c>
      <c r="E501" s="7" t="s">
        <v>1020</v>
      </c>
      <c r="F501" s="7" t="n">
        <v>2025</v>
      </c>
    </row>
    <row r="502" s="9" customFormat="true" ht="16" hidden="false" customHeight="true" outlineLevel="0" collapsed="false">
      <c r="A502" s="7" t="n">
        <f aca="false">500</f>
        <v>500</v>
      </c>
      <c r="B502" s="8" t="s">
        <v>1021</v>
      </c>
      <c r="C502" s="8" t="s">
        <v>790</v>
      </c>
      <c r="D502" s="8" t="s">
        <v>791</v>
      </c>
      <c r="E502" s="7" t="s">
        <v>1022</v>
      </c>
      <c r="F502" s="7" t="n">
        <v>2025</v>
      </c>
    </row>
    <row r="503" s="9" customFormat="true" ht="16" hidden="false" customHeight="true" outlineLevel="0" collapsed="false">
      <c r="A503" s="7" t="n">
        <f aca="false">501</f>
        <v>501</v>
      </c>
      <c r="B503" s="8" t="s">
        <v>1023</v>
      </c>
      <c r="C503" s="8" t="s">
        <v>790</v>
      </c>
      <c r="D503" s="8" t="s">
        <v>791</v>
      </c>
      <c r="E503" s="7" t="s">
        <v>1024</v>
      </c>
      <c r="F503" s="7" t="n">
        <v>2025</v>
      </c>
    </row>
    <row r="504" s="9" customFormat="true" ht="16" hidden="false" customHeight="true" outlineLevel="0" collapsed="false">
      <c r="A504" s="7" t="n">
        <f aca="false">502</f>
        <v>502</v>
      </c>
      <c r="B504" s="8" t="s">
        <v>1025</v>
      </c>
      <c r="C504" s="8" t="s">
        <v>790</v>
      </c>
      <c r="D504" s="8" t="s">
        <v>791</v>
      </c>
      <c r="E504" s="7" t="s">
        <v>1026</v>
      </c>
      <c r="F504" s="7" t="n">
        <v>2025</v>
      </c>
    </row>
    <row r="505" s="9" customFormat="true" ht="16" hidden="false" customHeight="true" outlineLevel="0" collapsed="false">
      <c r="A505" s="7" t="n">
        <f aca="false">503</f>
        <v>503</v>
      </c>
      <c r="B505" s="8" t="s">
        <v>1027</v>
      </c>
      <c r="C505" s="8" t="s">
        <v>790</v>
      </c>
      <c r="D505" s="8" t="s">
        <v>791</v>
      </c>
      <c r="E505" s="7" t="s">
        <v>1028</v>
      </c>
      <c r="F505" s="7" t="n">
        <v>2025</v>
      </c>
    </row>
    <row r="506" s="9" customFormat="true" ht="16" hidden="false" customHeight="true" outlineLevel="0" collapsed="false">
      <c r="A506" s="7" t="n">
        <f aca="false">504</f>
        <v>504</v>
      </c>
      <c r="B506" s="8" t="s">
        <v>1029</v>
      </c>
      <c r="C506" s="8" t="s">
        <v>790</v>
      </c>
      <c r="D506" s="8" t="s">
        <v>791</v>
      </c>
      <c r="E506" s="7" t="s">
        <v>1030</v>
      </c>
      <c r="F506" s="7" t="n">
        <v>2025</v>
      </c>
    </row>
    <row r="507" s="9" customFormat="true" ht="16" hidden="false" customHeight="true" outlineLevel="0" collapsed="false">
      <c r="A507" s="7" t="n">
        <f aca="false">505</f>
        <v>505</v>
      </c>
      <c r="B507" s="8" t="s">
        <v>1031</v>
      </c>
      <c r="C507" s="8" t="s">
        <v>790</v>
      </c>
      <c r="D507" s="8" t="s">
        <v>791</v>
      </c>
      <c r="E507" s="7" t="s">
        <v>1032</v>
      </c>
      <c r="F507" s="7" t="n">
        <v>2025</v>
      </c>
    </row>
    <row r="508" s="9" customFormat="true" ht="16" hidden="false" customHeight="true" outlineLevel="0" collapsed="false">
      <c r="A508" s="7" t="n">
        <f aca="false">506</f>
        <v>506</v>
      </c>
      <c r="B508" s="8" t="s">
        <v>1033</v>
      </c>
      <c r="C508" s="8" t="s">
        <v>790</v>
      </c>
      <c r="D508" s="8" t="s">
        <v>791</v>
      </c>
      <c r="E508" s="7" t="s">
        <v>1034</v>
      </c>
      <c r="F508" s="7" t="n">
        <v>2025</v>
      </c>
    </row>
    <row r="509" s="9" customFormat="true" ht="16" hidden="false" customHeight="true" outlineLevel="0" collapsed="false">
      <c r="A509" s="7" t="n">
        <f aca="false">507</f>
        <v>507</v>
      </c>
      <c r="B509" s="8" t="s">
        <v>1035</v>
      </c>
      <c r="C509" s="8" t="s">
        <v>790</v>
      </c>
      <c r="D509" s="8" t="s">
        <v>791</v>
      </c>
      <c r="E509" s="7" t="s">
        <v>1036</v>
      </c>
      <c r="F509" s="7" t="n">
        <v>2025</v>
      </c>
    </row>
    <row r="510" s="9" customFormat="true" ht="16" hidden="false" customHeight="true" outlineLevel="0" collapsed="false">
      <c r="A510" s="7" t="n">
        <f aca="false">508</f>
        <v>508</v>
      </c>
      <c r="B510" s="8" t="s">
        <v>1037</v>
      </c>
      <c r="C510" s="8" t="s">
        <v>790</v>
      </c>
      <c r="D510" s="8" t="s">
        <v>791</v>
      </c>
      <c r="E510" s="7" t="s">
        <v>1038</v>
      </c>
      <c r="F510" s="7" t="n">
        <v>2025</v>
      </c>
    </row>
    <row r="511" s="9" customFormat="true" ht="16" hidden="false" customHeight="true" outlineLevel="0" collapsed="false">
      <c r="A511" s="7" t="n">
        <f aca="false">509</f>
        <v>509</v>
      </c>
      <c r="B511" s="8" t="s">
        <v>1039</v>
      </c>
      <c r="C511" s="8" t="s">
        <v>790</v>
      </c>
      <c r="D511" s="8" t="s">
        <v>791</v>
      </c>
      <c r="E511" s="7" t="s">
        <v>1040</v>
      </c>
      <c r="F511" s="7" t="n">
        <v>2025</v>
      </c>
    </row>
    <row r="512" s="9" customFormat="true" ht="16" hidden="false" customHeight="true" outlineLevel="0" collapsed="false">
      <c r="A512" s="7" t="n">
        <f aca="false">510</f>
        <v>510</v>
      </c>
      <c r="B512" s="8" t="s">
        <v>1041</v>
      </c>
      <c r="C512" s="8" t="s">
        <v>790</v>
      </c>
      <c r="D512" s="8" t="s">
        <v>791</v>
      </c>
      <c r="E512" s="7" t="s">
        <v>1042</v>
      </c>
      <c r="F512" s="7" t="n">
        <v>2025</v>
      </c>
    </row>
    <row r="513" s="9" customFormat="true" ht="16" hidden="false" customHeight="true" outlineLevel="0" collapsed="false">
      <c r="A513" s="7" t="n">
        <f aca="false">511</f>
        <v>511</v>
      </c>
      <c r="B513" s="8" t="s">
        <v>1043</v>
      </c>
      <c r="C513" s="8" t="s">
        <v>790</v>
      </c>
      <c r="D513" s="8" t="s">
        <v>791</v>
      </c>
      <c r="E513" s="7" t="s">
        <v>1044</v>
      </c>
      <c r="F513" s="7" t="n">
        <v>2025</v>
      </c>
    </row>
    <row r="514" s="9" customFormat="true" ht="16" hidden="false" customHeight="true" outlineLevel="0" collapsed="false">
      <c r="A514" s="7" t="n">
        <f aca="false">512</f>
        <v>512</v>
      </c>
      <c r="B514" s="8" t="s">
        <v>1045</v>
      </c>
      <c r="C514" s="8" t="s">
        <v>790</v>
      </c>
      <c r="D514" s="8" t="s">
        <v>791</v>
      </c>
      <c r="E514" s="7" t="s">
        <v>1046</v>
      </c>
      <c r="F514" s="7" t="n">
        <v>2025</v>
      </c>
    </row>
    <row r="515" s="9" customFormat="true" ht="16" hidden="false" customHeight="true" outlineLevel="0" collapsed="false">
      <c r="A515" s="7" t="n">
        <f aca="false">513</f>
        <v>513</v>
      </c>
      <c r="B515" s="8" t="s">
        <v>1047</v>
      </c>
      <c r="C515" s="8" t="s">
        <v>790</v>
      </c>
      <c r="D515" s="8" t="s">
        <v>791</v>
      </c>
      <c r="E515" s="7" t="s">
        <v>1048</v>
      </c>
      <c r="F515" s="7" t="n">
        <v>2025</v>
      </c>
    </row>
    <row r="516" s="9" customFormat="true" ht="16" hidden="false" customHeight="true" outlineLevel="0" collapsed="false">
      <c r="A516" s="7" t="n">
        <f aca="false">514</f>
        <v>514</v>
      </c>
      <c r="B516" s="8" t="s">
        <v>1049</v>
      </c>
      <c r="C516" s="8" t="s">
        <v>790</v>
      </c>
      <c r="D516" s="8" t="s">
        <v>791</v>
      </c>
      <c r="E516" s="7" t="s">
        <v>1050</v>
      </c>
      <c r="F516" s="7" t="n">
        <v>2025</v>
      </c>
    </row>
    <row r="517" s="9" customFormat="true" ht="16" hidden="false" customHeight="true" outlineLevel="0" collapsed="false">
      <c r="A517" s="7" t="n">
        <f aca="false">515</f>
        <v>515</v>
      </c>
      <c r="B517" s="8" t="s">
        <v>529</v>
      </c>
      <c r="C517" s="8" t="s">
        <v>790</v>
      </c>
      <c r="D517" s="8" t="s">
        <v>791</v>
      </c>
      <c r="E517" s="7" t="s">
        <v>1051</v>
      </c>
      <c r="F517" s="7" t="n">
        <v>2025</v>
      </c>
    </row>
    <row r="518" s="9" customFormat="true" ht="16" hidden="false" customHeight="true" outlineLevel="0" collapsed="false">
      <c r="A518" s="7" t="n">
        <f aca="false">516</f>
        <v>516</v>
      </c>
      <c r="B518" s="8" t="s">
        <v>1052</v>
      </c>
      <c r="C518" s="8" t="s">
        <v>790</v>
      </c>
      <c r="D518" s="8" t="s">
        <v>791</v>
      </c>
      <c r="E518" s="7" t="s">
        <v>1053</v>
      </c>
      <c r="F518" s="7" t="n">
        <v>2025</v>
      </c>
    </row>
    <row r="519" s="9" customFormat="true" ht="16" hidden="false" customHeight="true" outlineLevel="0" collapsed="false">
      <c r="A519" s="7" t="n">
        <f aca="false">517</f>
        <v>517</v>
      </c>
      <c r="B519" s="8" t="s">
        <v>1054</v>
      </c>
      <c r="C519" s="8" t="s">
        <v>790</v>
      </c>
      <c r="D519" s="8" t="s">
        <v>791</v>
      </c>
      <c r="E519" s="7" t="s">
        <v>1055</v>
      </c>
      <c r="F519" s="7" t="n">
        <v>2025</v>
      </c>
    </row>
    <row r="520" s="9" customFormat="true" ht="16" hidden="false" customHeight="true" outlineLevel="0" collapsed="false">
      <c r="A520" s="7" t="n">
        <f aca="false">518</f>
        <v>518</v>
      </c>
      <c r="B520" s="8" t="s">
        <v>1056</v>
      </c>
      <c r="C520" s="8" t="s">
        <v>790</v>
      </c>
      <c r="D520" s="8" t="s">
        <v>791</v>
      </c>
      <c r="E520" s="7" t="s">
        <v>1057</v>
      </c>
      <c r="F520" s="7" t="n">
        <v>2025</v>
      </c>
    </row>
    <row r="521" s="9" customFormat="true" ht="16" hidden="false" customHeight="true" outlineLevel="0" collapsed="false">
      <c r="A521" s="7" t="n">
        <f aca="false">519</f>
        <v>519</v>
      </c>
      <c r="B521" s="8" t="s">
        <v>1058</v>
      </c>
      <c r="C521" s="8" t="s">
        <v>790</v>
      </c>
      <c r="D521" s="8" t="s">
        <v>791</v>
      </c>
      <c r="E521" s="7" t="s">
        <v>1059</v>
      </c>
      <c r="F521" s="7" t="n">
        <v>2025</v>
      </c>
    </row>
    <row r="522" s="9" customFormat="true" ht="16" hidden="false" customHeight="true" outlineLevel="0" collapsed="false">
      <c r="A522" s="7" t="n">
        <f aca="false">520</f>
        <v>520</v>
      </c>
      <c r="B522" s="8" t="s">
        <v>1060</v>
      </c>
      <c r="C522" s="8" t="s">
        <v>790</v>
      </c>
      <c r="D522" s="8" t="s">
        <v>791</v>
      </c>
      <c r="E522" s="7" t="s">
        <v>1061</v>
      </c>
      <c r="F522" s="7" t="n">
        <v>2025</v>
      </c>
    </row>
    <row r="523" s="9" customFormat="true" ht="16" hidden="false" customHeight="true" outlineLevel="0" collapsed="false">
      <c r="A523" s="7" t="n">
        <f aca="false">521</f>
        <v>521</v>
      </c>
      <c r="B523" s="8" t="s">
        <v>1062</v>
      </c>
      <c r="C523" s="8" t="s">
        <v>790</v>
      </c>
      <c r="D523" s="8" t="s">
        <v>791</v>
      </c>
      <c r="E523" s="7" t="s">
        <v>1063</v>
      </c>
      <c r="F523" s="7" t="n">
        <v>2025</v>
      </c>
    </row>
    <row r="524" s="9" customFormat="true" ht="16" hidden="false" customHeight="true" outlineLevel="0" collapsed="false">
      <c r="A524" s="7" t="n">
        <f aca="false">522</f>
        <v>522</v>
      </c>
      <c r="B524" s="8" t="s">
        <v>1064</v>
      </c>
      <c r="C524" s="8" t="s">
        <v>790</v>
      </c>
      <c r="D524" s="8" t="s">
        <v>791</v>
      </c>
      <c r="E524" s="7" t="s">
        <v>1065</v>
      </c>
      <c r="F524" s="7" t="n">
        <v>2025</v>
      </c>
    </row>
    <row r="525" s="9" customFormat="true" ht="16" hidden="false" customHeight="true" outlineLevel="0" collapsed="false">
      <c r="A525" s="7" t="n">
        <f aca="false">523</f>
        <v>523</v>
      </c>
      <c r="B525" s="8" t="s">
        <v>1066</v>
      </c>
      <c r="C525" s="8" t="s">
        <v>790</v>
      </c>
      <c r="D525" s="8" t="s">
        <v>791</v>
      </c>
      <c r="E525" s="7" t="s">
        <v>1067</v>
      </c>
      <c r="F525" s="7" t="n">
        <v>2025</v>
      </c>
    </row>
    <row r="526" s="9" customFormat="true" ht="16" hidden="false" customHeight="true" outlineLevel="0" collapsed="false">
      <c r="A526" s="7" t="n">
        <f aca="false">524</f>
        <v>524</v>
      </c>
      <c r="B526" s="8" t="s">
        <v>1068</v>
      </c>
      <c r="C526" s="8" t="s">
        <v>790</v>
      </c>
      <c r="D526" s="8" t="s">
        <v>791</v>
      </c>
      <c r="E526" s="7" t="s">
        <v>1069</v>
      </c>
      <c r="F526" s="7" t="n">
        <v>2025</v>
      </c>
    </row>
    <row r="527" s="9" customFormat="true" ht="16" hidden="false" customHeight="true" outlineLevel="0" collapsed="false">
      <c r="A527" s="7" t="n">
        <f aca="false">525</f>
        <v>525</v>
      </c>
      <c r="B527" s="8" t="s">
        <v>1070</v>
      </c>
      <c r="C527" s="8" t="s">
        <v>790</v>
      </c>
      <c r="D527" s="8" t="s">
        <v>791</v>
      </c>
      <c r="E527" s="7" t="s">
        <v>1071</v>
      </c>
      <c r="F527" s="7" t="n">
        <v>2025</v>
      </c>
    </row>
    <row r="528" s="9" customFormat="true" ht="16" hidden="false" customHeight="true" outlineLevel="0" collapsed="false">
      <c r="A528" s="7" t="n">
        <f aca="false">526</f>
        <v>526</v>
      </c>
      <c r="B528" s="8" t="s">
        <v>1072</v>
      </c>
      <c r="C528" s="8" t="s">
        <v>790</v>
      </c>
      <c r="D528" s="8" t="s">
        <v>791</v>
      </c>
      <c r="E528" s="7" t="s">
        <v>1073</v>
      </c>
      <c r="F528" s="7" t="n">
        <v>2025</v>
      </c>
    </row>
    <row r="529" s="9" customFormat="true" ht="16" hidden="false" customHeight="true" outlineLevel="0" collapsed="false">
      <c r="A529" s="7" t="n">
        <f aca="false">527</f>
        <v>527</v>
      </c>
      <c r="B529" s="8" t="s">
        <v>1074</v>
      </c>
      <c r="C529" s="8" t="s">
        <v>790</v>
      </c>
      <c r="D529" s="8" t="s">
        <v>791</v>
      </c>
      <c r="E529" s="7" t="s">
        <v>1075</v>
      </c>
      <c r="F529" s="7" t="n">
        <v>2025</v>
      </c>
    </row>
    <row r="530" s="9" customFormat="true" ht="16" hidden="false" customHeight="true" outlineLevel="0" collapsed="false">
      <c r="A530" s="7" t="n">
        <f aca="false">528</f>
        <v>528</v>
      </c>
      <c r="B530" s="8" t="s">
        <v>1076</v>
      </c>
      <c r="C530" s="8" t="s">
        <v>790</v>
      </c>
      <c r="D530" s="8" t="s">
        <v>791</v>
      </c>
      <c r="E530" s="7" t="s">
        <v>1077</v>
      </c>
      <c r="F530" s="7" t="n">
        <v>2025</v>
      </c>
    </row>
    <row r="531" s="9" customFormat="true" ht="16" hidden="false" customHeight="true" outlineLevel="0" collapsed="false">
      <c r="A531" s="7" t="n">
        <f aca="false">529</f>
        <v>529</v>
      </c>
      <c r="B531" s="8" t="s">
        <v>1078</v>
      </c>
      <c r="C531" s="8" t="s">
        <v>790</v>
      </c>
      <c r="D531" s="8" t="s">
        <v>791</v>
      </c>
      <c r="E531" s="7" t="s">
        <v>1079</v>
      </c>
      <c r="F531" s="7" t="n">
        <v>2025</v>
      </c>
    </row>
    <row r="532" s="9" customFormat="true" ht="16" hidden="false" customHeight="true" outlineLevel="0" collapsed="false">
      <c r="A532" s="7" t="n">
        <f aca="false">530</f>
        <v>530</v>
      </c>
      <c r="B532" s="8" t="s">
        <v>1080</v>
      </c>
      <c r="C532" s="8" t="s">
        <v>790</v>
      </c>
      <c r="D532" s="8" t="s">
        <v>791</v>
      </c>
      <c r="E532" s="7" t="s">
        <v>1081</v>
      </c>
      <c r="F532" s="7" t="n">
        <v>2025</v>
      </c>
    </row>
    <row r="533" s="9" customFormat="true" ht="16" hidden="false" customHeight="true" outlineLevel="0" collapsed="false">
      <c r="A533" s="7" t="n">
        <f aca="false">531</f>
        <v>531</v>
      </c>
      <c r="B533" s="8" t="s">
        <v>1082</v>
      </c>
      <c r="C533" s="8" t="s">
        <v>790</v>
      </c>
      <c r="D533" s="8" t="s">
        <v>791</v>
      </c>
      <c r="E533" s="7" t="s">
        <v>1083</v>
      </c>
      <c r="F533" s="7" t="n">
        <v>2025</v>
      </c>
    </row>
    <row r="534" s="9" customFormat="true" ht="16" hidden="false" customHeight="true" outlineLevel="0" collapsed="false">
      <c r="A534" s="7" t="n">
        <f aca="false">532</f>
        <v>532</v>
      </c>
      <c r="B534" s="8" t="s">
        <v>1084</v>
      </c>
      <c r="C534" s="8" t="s">
        <v>790</v>
      </c>
      <c r="D534" s="8" t="s">
        <v>791</v>
      </c>
      <c r="E534" s="7" t="s">
        <v>1085</v>
      </c>
      <c r="F534" s="7" t="n">
        <v>2025</v>
      </c>
    </row>
    <row r="535" s="9" customFormat="true" ht="16" hidden="false" customHeight="true" outlineLevel="0" collapsed="false">
      <c r="A535" s="7" t="n">
        <f aca="false">533</f>
        <v>533</v>
      </c>
      <c r="B535" s="8" t="s">
        <v>1086</v>
      </c>
      <c r="C535" s="8" t="s">
        <v>790</v>
      </c>
      <c r="D535" s="8" t="s">
        <v>791</v>
      </c>
      <c r="E535" s="7" t="s">
        <v>1087</v>
      </c>
      <c r="F535" s="7" t="n">
        <v>2025</v>
      </c>
    </row>
    <row r="536" s="9" customFormat="true" ht="16" hidden="false" customHeight="true" outlineLevel="0" collapsed="false">
      <c r="A536" s="7" t="n">
        <f aca="false">534</f>
        <v>534</v>
      </c>
      <c r="B536" s="8" t="s">
        <v>1088</v>
      </c>
      <c r="C536" s="8" t="s">
        <v>790</v>
      </c>
      <c r="D536" s="8" t="s">
        <v>791</v>
      </c>
      <c r="E536" s="7" t="s">
        <v>1089</v>
      </c>
      <c r="F536" s="7" t="n">
        <v>2025</v>
      </c>
    </row>
    <row r="537" s="9" customFormat="true" ht="16" hidden="false" customHeight="true" outlineLevel="0" collapsed="false">
      <c r="A537" s="7" t="n">
        <f aca="false">535</f>
        <v>535</v>
      </c>
      <c r="B537" s="8" t="s">
        <v>1090</v>
      </c>
      <c r="C537" s="8" t="s">
        <v>790</v>
      </c>
      <c r="D537" s="8" t="s">
        <v>791</v>
      </c>
      <c r="E537" s="7" t="s">
        <v>1091</v>
      </c>
      <c r="F537" s="7" t="n">
        <v>2025</v>
      </c>
    </row>
    <row r="538" s="9" customFormat="true" ht="16" hidden="false" customHeight="true" outlineLevel="0" collapsed="false">
      <c r="A538" s="7" t="n">
        <f aca="false">536</f>
        <v>536</v>
      </c>
      <c r="B538" s="8" t="s">
        <v>1092</v>
      </c>
      <c r="C538" s="8" t="s">
        <v>790</v>
      </c>
      <c r="D538" s="8" t="s">
        <v>791</v>
      </c>
      <c r="E538" s="7" t="s">
        <v>1093</v>
      </c>
      <c r="F538" s="7" t="n">
        <v>2025</v>
      </c>
    </row>
    <row r="539" s="9" customFormat="true" ht="16" hidden="false" customHeight="true" outlineLevel="0" collapsed="false">
      <c r="A539" s="7" t="n">
        <f aca="false">537</f>
        <v>537</v>
      </c>
      <c r="B539" s="8" t="s">
        <v>1094</v>
      </c>
      <c r="C539" s="8" t="s">
        <v>790</v>
      </c>
      <c r="D539" s="8" t="s">
        <v>791</v>
      </c>
      <c r="E539" s="7" t="s">
        <v>1095</v>
      </c>
      <c r="F539" s="7" t="n">
        <v>2025</v>
      </c>
    </row>
    <row r="540" s="9" customFormat="true" ht="16" hidden="false" customHeight="true" outlineLevel="0" collapsed="false">
      <c r="A540" s="7" t="n">
        <f aca="false">538</f>
        <v>538</v>
      </c>
      <c r="B540" s="8" t="s">
        <v>1096</v>
      </c>
      <c r="C540" s="8" t="s">
        <v>790</v>
      </c>
      <c r="D540" s="8" t="s">
        <v>791</v>
      </c>
      <c r="E540" s="7" t="s">
        <v>1097</v>
      </c>
      <c r="F540" s="7" t="n">
        <v>2025</v>
      </c>
    </row>
    <row r="541" s="9" customFormat="true" ht="16" hidden="false" customHeight="true" outlineLevel="0" collapsed="false">
      <c r="A541" s="7" t="n">
        <f aca="false">539</f>
        <v>539</v>
      </c>
      <c r="B541" s="8" t="s">
        <v>1098</v>
      </c>
      <c r="C541" s="8" t="s">
        <v>790</v>
      </c>
      <c r="D541" s="8" t="s">
        <v>791</v>
      </c>
      <c r="E541" s="7" t="s">
        <v>1099</v>
      </c>
      <c r="F541" s="7" t="n">
        <v>2025</v>
      </c>
    </row>
    <row r="542" s="9" customFormat="true" ht="16" hidden="false" customHeight="true" outlineLevel="0" collapsed="false">
      <c r="A542" s="7" t="n">
        <f aca="false">540</f>
        <v>540</v>
      </c>
      <c r="B542" s="8" t="s">
        <v>1100</v>
      </c>
      <c r="C542" s="8" t="s">
        <v>790</v>
      </c>
      <c r="D542" s="8" t="s">
        <v>791</v>
      </c>
      <c r="E542" s="7" t="s">
        <v>1101</v>
      </c>
      <c r="F542" s="7" t="n">
        <v>2025</v>
      </c>
    </row>
    <row r="543" s="9" customFormat="true" ht="16" hidden="false" customHeight="true" outlineLevel="0" collapsed="false">
      <c r="A543" s="7" t="n">
        <f aca="false">541</f>
        <v>541</v>
      </c>
      <c r="B543" s="8" t="s">
        <v>1102</v>
      </c>
      <c r="C543" s="8" t="s">
        <v>790</v>
      </c>
      <c r="D543" s="8" t="s">
        <v>791</v>
      </c>
      <c r="E543" s="7" t="s">
        <v>1103</v>
      </c>
      <c r="F543" s="7" t="n">
        <v>2025</v>
      </c>
    </row>
    <row r="544" s="9" customFormat="true" ht="16" hidden="false" customHeight="true" outlineLevel="0" collapsed="false">
      <c r="A544" s="7" t="n">
        <f aca="false">542</f>
        <v>542</v>
      </c>
      <c r="B544" s="8" t="s">
        <v>1104</v>
      </c>
      <c r="C544" s="8" t="s">
        <v>790</v>
      </c>
      <c r="D544" s="8" t="s">
        <v>791</v>
      </c>
      <c r="E544" s="7" t="s">
        <v>1105</v>
      </c>
      <c r="F544" s="7" t="n">
        <v>2025</v>
      </c>
    </row>
    <row r="545" s="9" customFormat="true" ht="16" hidden="false" customHeight="true" outlineLevel="0" collapsed="false">
      <c r="A545" s="7" t="n">
        <f aca="false">543</f>
        <v>543</v>
      </c>
      <c r="B545" s="8" t="s">
        <v>1106</v>
      </c>
      <c r="C545" s="8" t="s">
        <v>790</v>
      </c>
      <c r="D545" s="8" t="s">
        <v>791</v>
      </c>
      <c r="E545" s="7" t="s">
        <v>1107</v>
      </c>
      <c r="F545" s="7" t="n">
        <v>2025</v>
      </c>
    </row>
    <row r="546" s="9" customFormat="true" ht="16" hidden="false" customHeight="true" outlineLevel="0" collapsed="false">
      <c r="A546" s="7" t="n">
        <f aca="false">544</f>
        <v>544</v>
      </c>
      <c r="B546" s="8" t="s">
        <v>1108</v>
      </c>
      <c r="C546" s="8" t="s">
        <v>790</v>
      </c>
      <c r="D546" s="8" t="s">
        <v>791</v>
      </c>
      <c r="E546" s="7" t="s">
        <v>1109</v>
      </c>
      <c r="F546" s="7" t="n">
        <v>2025</v>
      </c>
    </row>
    <row r="547" s="9" customFormat="true" ht="16" hidden="false" customHeight="true" outlineLevel="0" collapsed="false">
      <c r="A547" s="7" t="n">
        <f aca="false">545</f>
        <v>545</v>
      </c>
      <c r="B547" s="8" t="s">
        <v>1110</v>
      </c>
      <c r="C547" s="8" t="s">
        <v>790</v>
      </c>
      <c r="D547" s="8" t="s">
        <v>791</v>
      </c>
      <c r="E547" s="7" t="s">
        <v>1111</v>
      </c>
      <c r="F547" s="7" t="n">
        <v>2025</v>
      </c>
    </row>
    <row r="548" s="9" customFormat="true" ht="16" hidden="false" customHeight="true" outlineLevel="0" collapsed="false">
      <c r="A548" s="7" t="n">
        <f aca="false">546</f>
        <v>546</v>
      </c>
      <c r="B548" s="8" t="s">
        <v>1112</v>
      </c>
      <c r="C548" s="8" t="s">
        <v>790</v>
      </c>
      <c r="D548" s="8" t="s">
        <v>791</v>
      </c>
      <c r="E548" s="7" t="s">
        <v>1113</v>
      </c>
      <c r="F548" s="7" t="n">
        <v>2025</v>
      </c>
    </row>
    <row r="549" s="9" customFormat="true" ht="16" hidden="false" customHeight="true" outlineLevel="0" collapsed="false">
      <c r="A549" s="7" t="n">
        <f aca="false">547</f>
        <v>547</v>
      </c>
      <c r="B549" s="8" t="s">
        <v>1114</v>
      </c>
      <c r="C549" s="8" t="s">
        <v>790</v>
      </c>
      <c r="D549" s="8" t="s">
        <v>1115</v>
      </c>
      <c r="E549" s="7" t="s">
        <v>1116</v>
      </c>
      <c r="F549" s="7" t="n">
        <v>2022</v>
      </c>
    </row>
    <row r="550" s="9" customFormat="true" ht="16" hidden="false" customHeight="true" outlineLevel="0" collapsed="false">
      <c r="A550" s="7" t="n">
        <f aca="false">548</f>
        <v>548</v>
      </c>
      <c r="B550" s="8" t="s">
        <v>1117</v>
      </c>
      <c r="C550" s="8" t="s">
        <v>1118</v>
      </c>
      <c r="D550" s="8" t="s">
        <v>1119</v>
      </c>
      <c r="E550" s="7" t="s">
        <v>1120</v>
      </c>
      <c r="F550" s="7" t="n">
        <v>2022</v>
      </c>
    </row>
    <row r="551" s="9" customFormat="true" ht="16" hidden="false" customHeight="true" outlineLevel="0" collapsed="false">
      <c r="A551" s="7" t="n">
        <f aca="false">549</f>
        <v>549</v>
      </c>
      <c r="B551" s="8" t="s">
        <v>1121</v>
      </c>
      <c r="C551" s="8" t="s">
        <v>1118</v>
      </c>
      <c r="D551" s="8" t="s">
        <v>1119</v>
      </c>
      <c r="E551" s="7" t="s">
        <v>1122</v>
      </c>
      <c r="F551" s="7" t="n">
        <v>2022</v>
      </c>
    </row>
    <row r="552" s="9" customFormat="true" ht="16" hidden="false" customHeight="true" outlineLevel="0" collapsed="false">
      <c r="A552" s="7" t="n">
        <f aca="false">550</f>
        <v>550</v>
      </c>
      <c r="B552" s="8" t="s">
        <v>1123</v>
      </c>
      <c r="C552" s="8" t="s">
        <v>1118</v>
      </c>
      <c r="D552" s="8" t="s">
        <v>1119</v>
      </c>
      <c r="E552" s="7" t="s">
        <v>1124</v>
      </c>
      <c r="F552" s="7" t="n">
        <v>2022</v>
      </c>
    </row>
    <row r="553" s="9" customFormat="true" ht="16" hidden="false" customHeight="true" outlineLevel="0" collapsed="false">
      <c r="A553" s="7" t="n">
        <f aca="false">551</f>
        <v>551</v>
      </c>
      <c r="B553" s="8" t="s">
        <v>1125</v>
      </c>
      <c r="C553" s="8" t="s">
        <v>1118</v>
      </c>
      <c r="D553" s="8" t="s">
        <v>1119</v>
      </c>
      <c r="E553" s="7" t="s">
        <v>1126</v>
      </c>
      <c r="F553" s="7" t="n">
        <v>2022</v>
      </c>
    </row>
    <row r="554" s="9" customFormat="true" ht="16" hidden="false" customHeight="true" outlineLevel="0" collapsed="false">
      <c r="A554" s="7" t="n">
        <f aca="false">552</f>
        <v>552</v>
      </c>
      <c r="B554" s="8" t="s">
        <v>1127</v>
      </c>
      <c r="C554" s="8" t="s">
        <v>1118</v>
      </c>
      <c r="D554" s="8" t="s">
        <v>1119</v>
      </c>
      <c r="E554" s="7" t="s">
        <v>1128</v>
      </c>
      <c r="F554" s="7" t="n">
        <v>2023</v>
      </c>
    </row>
    <row r="555" s="9" customFormat="true" ht="16" hidden="false" customHeight="true" outlineLevel="0" collapsed="false">
      <c r="A555" s="7" t="n">
        <f aca="false">553</f>
        <v>553</v>
      </c>
      <c r="B555" s="8" t="s">
        <v>1129</v>
      </c>
      <c r="C555" s="8" t="s">
        <v>1118</v>
      </c>
      <c r="D555" s="8" t="s">
        <v>1119</v>
      </c>
      <c r="E555" s="7" t="s">
        <v>1130</v>
      </c>
      <c r="F555" s="7" t="n">
        <v>2023</v>
      </c>
    </row>
    <row r="556" s="9" customFormat="true" ht="16" hidden="false" customHeight="true" outlineLevel="0" collapsed="false">
      <c r="A556" s="7" t="n">
        <f aca="false">554</f>
        <v>554</v>
      </c>
      <c r="B556" s="8" t="s">
        <v>1131</v>
      </c>
      <c r="C556" s="8" t="s">
        <v>1118</v>
      </c>
      <c r="D556" s="8" t="s">
        <v>1119</v>
      </c>
      <c r="E556" s="7" t="s">
        <v>1132</v>
      </c>
      <c r="F556" s="7" t="n">
        <v>2023</v>
      </c>
    </row>
    <row r="557" s="9" customFormat="true" ht="16" hidden="false" customHeight="true" outlineLevel="0" collapsed="false">
      <c r="A557" s="7" t="n">
        <f aca="false">555</f>
        <v>555</v>
      </c>
      <c r="B557" s="8" t="s">
        <v>1133</v>
      </c>
      <c r="C557" s="8" t="s">
        <v>1118</v>
      </c>
      <c r="D557" s="8" t="s">
        <v>1119</v>
      </c>
      <c r="E557" s="7" t="s">
        <v>1134</v>
      </c>
      <c r="F557" s="7" t="n">
        <v>2023</v>
      </c>
    </row>
    <row r="558" s="9" customFormat="true" ht="16" hidden="false" customHeight="true" outlineLevel="0" collapsed="false">
      <c r="A558" s="7" t="n">
        <f aca="false">556</f>
        <v>556</v>
      </c>
      <c r="B558" s="8" t="s">
        <v>1135</v>
      </c>
      <c r="C558" s="8" t="s">
        <v>1118</v>
      </c>
      <c r="D558" s="8" t="s">
        <v>1119</v>
      </c>
      <c r="E558" s="7" t="s">
        <v>1136</v>
      </c>
      <c r="F558" s="7" t="n">
        <v>2023</v>
      </c>
    </row>
    <row r="559" s="9" customFormat="true" ht="16" hidden="false" customHeight="true" outlineLevel="0" collapsed="false">
      <c r="A559" s="7" t="n">
        <f aca="false">557</f>
        <v>557</v>
      </c>
      <c r="B559" s="8" t="s">
        <v>1137</v>
      </c>
      <c r="C559" s="8" t="s">
        <v>1118</v>
      </c>
      <c r="D559" s="8" t="s">
        <v>1119</v>
      </c>
      <c r="E559" s="7" t="s">
        <v>1138</v>
      </c>
      <c r="F559" s="7" t="n">
        <v>2024</v>
      </c>
    </row>
    <row r="560" s="9" customFormat="true" ht="16" hidden="false" customHeight="true" outlineLevel="0" collapsed="false">
      <c r="A560" s="7" t="n">
        <f aca="false">558</f>
        <v>558</v>
      </c>
      <c r="B560" s="8" t="s">
        <v>1139</v>
      </c>
      <c r="C560" s="8" t="s">
        <v>1118</v>
      </c>
      <c r="D560" s="8" t="s">
        <v>1119</v>
      </c>
      <c r="E560" s="7" t="s">
        <v>1140</v>
      </c>
      <c r="F560" s="7" t="n">
        <v>2024</v>
      </c>
    </row>
    <row r="561" s="9" customFormat="true" ht="16" hidden="false" customHeight="true" outlineLevel="0" collapsed="false">
      <c r="A561" s="7" t="n">
        <f aca="false">559</f>
        <v>559</v>
      </c>
      <c r="B561" s="8" t="s">
        <v>1141</v>
      </c>
      <c r="C561" s="8" t="s">
        <v>1118</v>
      </c>
      <c r="D561" s="8" t="s">
        <v>1119</v>
      </c>
      <c r="E561" s="7" t="s">
        <v>1142</v>
      </c>
      <c r="F561" s="7" t="n">
        <v>2024</v>
      </c>
    </row>
    <row r="562" s="9" customFormat="true" ht="16" hidden="false" customHeight="true" outlineLevel="0" collapsed="false">
      <c r="A562" s="7" t="n">
        <f aca="false">560</f>
        <v>560</v>
      </c>
      <c r="B562" s="8" t="s">
        <v>1143</v>
      </c>
      <c r="C562" s="8" t="s">
        <v>1118</v>
      </c>
      <c r="D562" s="8" t="s">
        <v>1119</v>
      </c>
      <c r="E562" s="7" t="s">
        <v>1144</v>
      </c>
      <c r="F562" s="7" t="n">
        <v>2024</v>
      </c>
    </row>
    <row r="563" s="9" customFormat="true" ht="16" hidden="false" customHeight="true" outlineLevel="0" collapsed="false">
      <c r="A563" s="7" t="n">
        <f aca="false">561</f>
        <v>561</v>
      </c>
      <c r="B563" s="8" t="s">
        <v>1145</v>
      </c>
      <c r="C563" s="8" t="s">
        <v>1118</v>
      </c>
      <c r="D563" s="8" t="s">
        <v>1119</v>
      </c>
      <c r="E563" s="7" t="s">
        <v>1146</v>
      </c>
      <c r="F563" s="7" t="n">
        <v>2024</v>
      </c>
    </row>
    <row r="564" s="9" customFormat="true" ht="16" hidden="false" customHeight="true" outlineLevel="0" collapsed="false">
      <c r="A564" s="7" t="n">
        <f aca="false">562</f>
        <v>562</v>
      </c>
      <c r="B564" s="8" t="s">
        <v>1147</v>
      </c>
      <c r="C564" s="8" t="s">
        <v>1118</v>
      </c>
      <c r="D564" s="8" t="s">
        <v>1119</v>
      </c>
      <c r="E564" s="7" t="s">
        <v>1148</v>
      </c>
      <c r="F564" s="7" t="n">
        <v>2024</v>
      </c>
    </row>
    <row r="565" s="9" customFormat="true" ht="16" hidden="false" customHeight="true" outlineLevel="0" collapsed="false">
      <c r="A565" s="7" t="n">
        <f aca="false">563</f>
        <v>563</v>
      </c>
      <c r="B565" s="8" t="s">
        <v>1149</v>
      </c>
      <c r="C565" s="8" t="s">
        <v>1118</v>
      </c>
      <c r="D565" s="8" t="s">
        <v>1119</v>
      </c>
      <c r="E565" s="7" t="s">
        <v>1150</v>
      </c>
      <c r="F565" s="7" t="n">
        <v>2024</v>
      </c>
    </row>
    <row r="566" s="9" customFormat="true" ht="16" hidden="false" customHeight="true" outlineLevel="0" collapsed="false">
      <c r="A566" s="7" t="n">
        <f aca="false">564</f>
        <v>564</v>
      </c>
      <c r="B566" s="8" t="s">
        <v>1151</v>
      </c>
      <c r="C566" s="8" t="s">
        <v>1118</v>
      </c>
      <c r="D566" s="8" t="s">
        <v>1119</v>
      </c>
      <c r="E566" s="7" t="s">
        <v>1152</v>
      </c>
      <c r="F566" s="7" t="n">
        <v>2024</v>
      </c>
    </row>
    <row r="567" s="9" customFormat="true" ht="16" hidden="false" customHeight="true" outlineLevel="0" collapsed="false">
      <c r="A567" s="7" t="n">
        <f aca="false">565</f>
        <v>565</v>
      </c>
      <c r="B567" s="8" t="s">
        <v>1153</v>
      </c>
      <c r="C567" s="8" t="s">
        <v>1118</v>
      </c>
      <c r="D567" s="8" t="s">
        <v>1154</v>
      </c>
      <c r="E567" s="7" t="s">
        <v>1155</v>
      </c>
      <c r="F567" s="7" t="n">
        <v>2025</v>
      </c>
    </row>
    <row r="568" s="9" customFormat="true" ht="16" hidden="false" customHeight="true" outlineLevel="0" collapsed="false">
      <c r="A568" s="7" t="n">
        <f aca="false">566</f>
        <v>566</v>
      </c>
      <c r="B568" s="8" t="s">
        <v>1156</v>
      </c>
      <c r="C568" s="8" t="s">
        <v>1118</v>
      </c>
      <c r="D568" s="8" t="s">
        <v>1154</v>
      </c>
      <c r="E568" s="7" t="s">
        <v>1157</v>
      </c>
      <c r="F568" s="7" t="n">
        <v>2025</v>
      </c>
    </row>
    <row r="569" s="9" customFormat="true" ht="16" hidden="false" customHeight="true" outlineLevel="0" collapsed="false">
      <c r="A569" s="7" t="n">
        <f aca="false">567</f>
        <v>567</v>
      </c>
      <c r="B569" s="8" t="s">
        <v>1158</v>
      </c>
      <c r="C569" s="8" t="s">
        <v>1118</v>
      </c>
      <c r="D569" s="8" t="s">
        <v>1154</v>
      </c>
      <c r="E569" s="7" t="s">
        <v>1159</v>
      </c>
      <c r="F569" s="7" t="n">
        <v>2025</v>
      </c>
    </row>
    <row r="570" s="9" customFormat="true" ht="16" hidden="false" customHeight="true" outlineLevel="0" collapsed="false">
      <c r="A570" s="7" t="n">
        <f aca="false">568</f>
        <v>568</v>
      </c>
      <c r="B570" s="8" t="s">
        <v>1160</v>
      </c>
      <c r="C570" s="8" t="s">
        <v>1118</v>
      </c>
      <c r="D570" s="8" t="s">
        <v>1154</v>
      </c>
      <c r="E570" s="7" t="s">
        <v>1161</v>
      </c>
      <c r="F570" s="7" t="n">
        <v>2025</v>
      </c>
    </row>
    <row r="571" s="9" customFormat="true" ht="16" hidden="false" customHeight="true" outlineLevel="0" collapsed="false">
      <c r="A571" s="7" t="n">
        <f aca="false">569</f>
        <v>569</v>
      </c>
      <c r="B571" s="8" t="s">
        <v>1162</v>
      </c>
      <c r="C571" s="8" t="s">
        <v>1118</v>
      </c>
      <c r="D571" s="8" t="s">
        <v>1154</v>
      </c>
      <c r="E571" s="7" t="s">
        <v>1163</v>
      </c>
      <c r="F571" s="7" t="n">
        <v>2025</v>
      </c>
    </row>
    <row r="572" s="9" customFormat="true" ht="16" hidden="false" customHeight="true" outlineLevel="0" collapsed="false">
      <c r="A572" s="7" t="n">
        <f aca="false">570</f>
        <v>570</v>
      </c>
      <c r="B572" s="8" t="s">
        <v>1164</v>
      </c>
      <c r="C572" s="8" t="s">
        <v>1118</v>
      </c>
      <c r="D572" s="8" t="s">
        <v>1154</v>
      </c>
      <c r="E572" s="7" t="s">
        <v>1165</v>
      </c>
      <c r="F572" s="7" t="n">
        <v>2025</v>
      </c>
    </row>
    <row r="573" s="9" customFormat="true" ht="16" hidden="false" customHeight="true" outlineLevel="0" collapsed="false">
      <c r="A573" s="7" t="n">
        <f aca="false">571</f>
        <v>571</v>
      </c>
      <c r="B573" s="8" t="s">
        <v>1166</v>
      </c>
      <c r="C573" s="8" t="s">
        <v>1118</v>
      </c>
      <c r="D573" s="8" t="s">
        <v>1154</v>
      </c>
      <c r="E573" s="7" t="s">
        <v>1167</v>
      </c>
      <c r="F573" s="7" t="n">
        <v>2025</v>
      </c>
    </row>
    <row r="574" s="9" customFormat="true" ht="16" hidden="false" customHeight="true" outlineLevel="0" collapsed="false">
      <c r="A574" s="7" t="n">
        <f aca="false">572</f>
        <v>572</v>
      </c>
      <c r="B574" s="8" t="s">
        <v>1168</v>
      </c>
      <c r="C574" s="8" t="s">
        <v>1118</v>
      </c>
      <c r="D574" s="8" t="s">
        <v>1154</v>
      </c>
      <c r="E574" s="7" t="s">
        <v>1169</v>
      </c>
      <c r="F574" s="7" t="n">
        <v>2025</v>
      </c>
    </row>
    <row r="575" s="9" customFormat="true" ht="16" hidden="false" customHeight="true" outlineLevel="0" collapsed="false">
      <c r="A575" s="7" t="n">
        <f aca="false">573</f>
        <v>573</v>
      </c>
      <c r="B575" s="8" t="s">
        <v>1170</v>
      </c>
      <c r="C575" s="8" t="s">
        <v>1118</v>
      </c>
      <c r="D575" s="8" t="s">
        <v>1154</v>
      </c>
      <c r="E575" s="7" t="s">
        <v>1171</v>
      </c>
      <c r="F575" s="7" t="n">
        <v>2025</v>
      </c>
    </row>
    <row r="576" s="9" customFormat="true" ht="16" hidden="false" customHeight="true" outlineLevel="0" collapsed="false">
      <c r="A576" s="7" t="n">
        <f aca="false">574</f>
        <v>574</v>
      </c>
      <c r="B576" s="8" t="s">
        <v>1172</v>
      </c>
      <c r="C576" s="8" t="s">
        <v>1118</v>
      </c>
      <c r="D576" s="8" t="s">
        <v>1154</v>
      </c>
      <c r="E576" s="7" t="s">
        <v>1173</v>
      </c>
      <c r="F576" s="7" t="n">
        <v>2025</v>
      </c>
    </row>
    <row r="577" s="9" customFormat="true" ht="16" hidden="false" customHeight="true" outlineLevel="0" collapsed="false">
      <c r="A577" s="7" t="n">
        <f aca="false">575</f>
        <v>575</v>
      </c>
      <c r="B577" s="8" t="s">
        <v>1174</v>
      </c>
      <c r="C577" s="8" t="s">
        <v>1118</v>
      </c>
      <c r="D577" s="8" t="s">
        <v>1154</v>
      </c>
      <c r="E577" s="7" t="s">
        <v>1175</v>
      </c>
      <c r="F577" s="7" t="n">
        <v>2025</v>
      </c>
    </row>
    <row r="578" s="9" customFormat="true" ht="16" hidden="false" customHeight="true" outlineLevel="0" collapsed="false">
      <c r="A578" s="7" t="n">
        <f aca="false">576</f>
        <v>576</v>
      </c>
      <c r="B578" s="8" t="s">
        <v>1176</v>
      </c>
      <c r="C578" s="8" t="s">
        <v>1177</v>
      </c>
      <c r="D578" s="8" t="s">
        <v>1178</v>
      </c>
      <c r="E578" s="7" t="s">
        <v>1179</v>
      </c>
      <c r="F578" s="7" t="n">
        <v>2022</v>
      </c>
    </row>
    <row r="579" s="9" customFormat="true" ht="16" hidden="false" customHeight="true" outlineLevel="0" collapsed="false">
      <c r="A579" s="7" t="n">
        <f aca="false">577</f>
        <v>577</v>
      </c>
      <c r="B579" s="8" t="s">
        <v>1180</v>
      </c>
      <c r="C579" s="8" t="s">
        <v>1177</v>
      </c>
      <c r="D579" s="8" t="s">
        <v>1178</v>
      </c>
      <c r="E579" s="7" t="s">
        <v>1181</v>
      </c>
      <c r="F579" s="7" t="n">
        <v>2022</v>
      </c>
    </row>
    <row r="580" s="9" customFormat="true" ht="16" hidden="false" customHeight="true" outlineLevel="0" collapsed="false">
      <c r="A580" s="7" t="n">
        <f aca="false">578</f>
        <v>578</v>
      </c>
      <c r="B580" s="8" t="s">
        <v>1182</v>
      </c>
      <c r="C580" s="8" t="s">
        <v>1177</v>
      </c>
      <c r="D580" s="8" t="s">
        <v>1178</v>
      </c>
      <c r="E580" s="7" t="s">
        <v>1183</v>
      </c>
      <c r="F580" s="7" t="n">
        <v>2022</v>
      </c>
    </row>
    <row r="581" s="9" customFormat="true" ht="16" hidden="false" customHeight="true" outlineLevel="0" collapsed="false">
      <c r="A581" s="7" t="n">
        <f aca="false">579</f>
        <v>579</v>
      </c>
      <c r="B581" s="8" t="s">
        <v>1184</v>
      </c>
      <c r="C581" s="8" t="s">
        <v>1177</v>
      </c>
      <c r="D581" s="8" t="s">
        <v>1178</v>
      </c>
      <c r="E581" s="7" t="s">
        <v>1185</v>
      </c>
      <c r="F581" s="7" t="n">
        <v>2022</v>
      </c>
    </row>
    <row r="582" s="9" customFormat="true" ht="16" hidden="false" customHeight="true" outlineLevel="0" collapsed="false">
      <c r="A582" s="7" t="n">
        <f aca="false">580</f>
        <v>580</v>
      </c>
      <c r="B582" s="8" t="s">
        <v>1186</v>
      </c>
      <c r="C582" s="8" t="s">
        <v>1177</v>
      </c>
      <c r="D582" s="8" t="s">
        <v>1178</v>
      </c>
      <c r="E582" s="7" t="s">
        <v>1187</v>
      </c>
      <c r="F582" s="7" t="n">
        <v>2023</v>
      </c>
    </row>
    <row r="583" s="9" customFormat="true" ht="16" hidden="false" customHeight="true" outlineLevel="0" collapsed="false">
      <c r="A583" s="7" t="n">
        <f aca="false">581</f>
        <v>581</v>
      </c>
      <c r="B583" s="8" t="s">
        <v>1188</v>
      </c>
      <c r="C583" s="8" t="s">
        <v>1177</v>
      </c>
      <c r="D583" s="8" t="s">
        <v>1178</v>
      </c>
      <c r="E583" s="7" t="s">
        <v>1189</v>
      </c>
      <c r="F583" s="7" t="n">
        <v>2023</v>
      </c>
    </row>
    <row r="584" s="9" customFormat="true" ht="16" hidden="false" customHeight="true" outlineLevel="0" collapsed="false">
      <c r="A584" s="7" t="n">
        <f aca="false">582</f>
        <v>582</v>
      </c>
      <c r="B584" s="8" t="s">
        <v>1190</v>
      </c>
      <c r="C584" s="8" t="s">
        <v>1177</v>
      </c>
      <c r="D584" s="8" t="s">
        <v>1178</v>
      </c>
      <c r="E584" s="7" t="s">
        <v>1191</v>
      </c>
      <c r="F584" s="7" t="n">
        <v>2023</v>
      </c>
    </row>
    <row r="585" s="9" customFormat="true" ht="16" hidden="false" customHeight="true" outlineLevel="0" collapsed="false">
      <c r="A585" s="7" t="n">
        <f aca="false">583</f>
        <v>583</v>
      </c>
      <c r="B585" s="8" t="s">
        <v>1192</v>
      </c>
      <c r="C585" s="8" t="s">
        <v>1177</v>
      </c>
      <c r="D585" s="8" t="s">
        <v>1178</v>
      </c>
      <c r="E585" s="7" t="s">
        <v>1193</v>
      </c>
      <c r="F585" s="7" t="n">
        <v>2023</v>
      </c>
    </row>
    <row r="586" s="9" customFormat="true" ht="16" hidden="false" customHeight="true" outlineLevel="0" collapsed="false">
      <c r="A586" s="7" t="n">
        <f aca="false">584</f>
        <v>584</v>
      </c>
      <c r="B586" s="8" t="s">
        <v>1194</v>
      </c>
      <c r="C586" s="8" t="s">
        <v>1177</v>
      </c>
      <c r="D586" s="8" t="s">
        <v>1178</v>
      </c>
      <c r="E586" s="7" t="s">
        <v>1195</v>
      </c>
      <c r="F586" s="7" t="n">
        <v>2024</v>
      </c>
    </row>
    <row r="587" s="9" customFormat="true" ht="16" hidden="false" customHeight="true" outlineLevel="0" collapsed="false">
      <c r="A587" s="7" t="n">
        <f aca="false">585</f>
        <v>585</v>
      </c>
      <c r="B587" s="8" t="s">
        <v>1196</v>
      </c>
      <c r="C587" s="8" t="s">
        <v>1177</v>
      </c>
      <c r="D587" s="8" t="s">
        <v>1178</v>
      </c>
      <c r="E587" s="7" t="s">
        <v>1197</v>
      </c>
      <c r="F587" s="7" t="n">
        <v>2024</v>
      </c>
    </row>
    <row r="588" s="9" customFormat="true" ht="16" hidden="false" customHeight="true" outlineLevel="0" collapsed="false">
      <c r="A588" s="7" t="n">
        <f aca="false">586</f>
        <v>586</v>
      </c>
      <c r="B588" s="8" t="s">
        <v>1198</v>
      </c>
      <c r="C588" s="8" t="s">
        <v>1177</v>
      </c>
      <c r="D588" s="8" t="s">
        <v>1178</v>
      </c>
      <c r="E588" s="7" t="s">
        <v>1199</v>
      </c>
      <c r="F588" s="7" t="n">
        <v>2024</v>
      </c>
    </row>
    <row r="589" s="9" customFormat="true" ht="16" hidden="false" customHeight="true" outlineLevel="0" collapsed="false">
      <c r="A589" s="7" t="n">
        <f aca="false">587</f>
        <v>587</v>
      </c>
      <c r="B589" s="8" t="s">
        <v>1200</v>
      </c>
      <c r="C589" s="8" t="s">
        <v>1177</v>
      </c>
      <c r="D589" s="8" t="s">
        <v>1178</v>
      </c>
      <c r="E589" s="7" t="s">
        <v>1201</v>
      </c>
      <c r="F589" s="7" t="n">
        <v>2024</v>
      </c>
    </row>
    <row r="590" s="9" customFormat="true" ht="16" hidden="false" customHeight="true" outlineLevel="0" collapsed="false">
      <c r="A590" s="7" t="n">
        <f aca="false">588</f>
        <v>588</v>
      </c>
      <c r="B590" s="8" t="s">
        <v>1202</v>
      </c>
      <c r="C590" s="8" t="s">
        <v>1177</v>
      </c>
      <c r="D590" s="8" t="s">
        <v>1178</v>
      </c>
      <c r="E590" s="7" t="s">
        <v>1203</v>
      </c>
      <c r="F590" s="7" t="n">
        <v>2024</v>
      </c>
    </row>
    <row r="591" s="9" customFormat="true" ht="16" hidden="false" customHeight="true" outlineLevel="0" collapsed="false">
      <c r="A591" s="7" t="n">
        <f aca="false">589</f>
        <v>589</v>
      </c>
      <c r="B591" s="8" t="s">
        <v>1204</v>
      </c>
      <c r="C591" s="8" t="s">
        <v>1177</v>
      </c>
      <c r="D591" s="8" t="s">
        <v>1178</v>
      </c>
      <c r="E591" s="7" t="s">
        <v>1205</v>
      </c>
      <c r="F591" s="7" t="n">
        <v>2024</v>
      </c>
    </row>
    <row r="592" s="9" customFormat="true" ht="16" hidden="false" customHeight="true" outlineLevel="0" collapsed="false">
      <c r="A592" s="7" t="n">
        <f aca="false">590</f>
        <v>590</v>
      </c>
      <c r="B592" s="8" t="s">
        <v>1206</v>
      </c>
      <c r="C592" s="8" t="s">
        <v>1177</v>
      </c>
      <c r="D592" s="8" t="s">
        <v>1178</v>
      </c>
      <c r="E592" s="7" t="s">
        <v>1207</v>
      </c>
      <c r="F592" s="7" t="n">
        <v>2024</v>
      </c>
    </row>
    <row r="593" s="9" customFormat="true" ht="16" hidden="false" customHeight="true" outlineLevel="0" collapsed="false">
      <c r="A593" s="7" t="n">
        <f aca="false">591</f>
        <v>591</v>
      </c>
      <c r="B593" s="8" t="s">
        <v>1208</v>
      </c>
      <c r="C593" s="8" t="s">
        <v>1177</v>
      </c>
      <c r="D593" s="8" t="s">
        <v>1178</v>
      </c>
      <c r="E593" s="7" t="s">
        <v>1209</v>
      </c>
      <c r="F593" s="7" t="n">
        <v>2024</v>
      </c>
    </row>
    <row r="594" s="9" customFormat="true" ht="16" hidden="false" customHeight="true" outlineLevel="0" collapsed="false">
      <c r="A594" s="7" t="n">
        <f aca="false">592</f>
        <v>592</v>
      </c>
      <c r="B594" s="8" t="s">
        <v>1210</v>
      </c>
      <c r="C594" s="8" t="s">
        <v>1177</v>
      </c>
      <c r="D594" s="8" t="s">
        <v>1178</v>
      </c>
      <c r="E594" s="7" t="s">
        <v>1211</v>
      </c>
      <c r="F594" s="7" t="n">
        <v>2025</v>
      </c>
    </row>
    <row r="595" s="9" customFormat="true" ht="16" hidden="false" customHeight="true" outlineLevel="0" collapsed="false">
      <c r="A595" s="7" t="n">
        <f aca="false">593</f>
        <v>593</v>
      </c>
      <c r="B595" s="8" t="s">
        <v>1212</v>
      </c>
      <c r="C595" s="8" t="s">
        <v>1177</v>
      </c>
      <c r="D595" s="8" t="s">
        <v>1178</v>
      </c>
      <c r="E595" s="7" t="s">
        <v>1213</v>
      </c>
      <c r="F595" s="7" t="n">
        <v>2025</v>
      </c>
    </row>
    <row r="596" s="9" customFormat="true" ht="16" hidden="false" customHeight="true" outlineLevel="0" collapsed="false">
      <c r="A596" s="7" t="n">
        <f aca="false">594</f>
        <v>594</v>
      </c>
      <c r="B596" s="8" t="s">
        <v>1214</v>
      </c>
      <c r="C596" s="8" t="s">
        <v>1177</v>
      </c>
      <c r="D596" s="8" t="s">
        <v>1178</v>
      </c>
      <c r="E596" s="7" t="s">
        <v>1215</v>
      </c>
      <c r="F596" s="7" t="n">
        <v>2025</v>
      </c>
    </row>
    <row r="597" s="9" customFormat="true" ht="16" hidden="false" customHeight="true" outlineLevel="0" collapsed="false">
      <c r="A597" s="7" t="n">
        <f aca="false">595</f>
        <v>595</v>
      </c>
      <c r="B597" s="8" t="s">
        <v>1216</v>
      </c>
      <c r="C597" s="8" t="s">
        <v>1177</v>
      </c>
      <c r="D597" s="8" t="s">
        <v>1178</v>
      </c>
      <c r="E597" s="7" t="s">
        <v>1217</v>
      </c>
      <c r="F597" s="7" t="n">
        <v>2025</v>
      </c>
    </row>
    <row r="598" s="9" customFormat="true" ht="16" hidden="false" customHeight="true" outlineLevel="0" collapsed="false">
      <c r="A598" s="7" t="n">
        <f aca="false">596</f>
        <v>596</v>
      </c>
      <c r="B598" s="8" t="s">
        <v>1218</v>
      </c>
      <c r="C598" s="8" t="s">
        <v>1177</v>
      </c>
      <c r="D598" s="8" t="s">
        <v>1178</v>
      </c>
      <c r="E598" s="7" t="s">
        <v>1219</v>
      </c>
      <c r="F598" s="7" t="n">
        <v>2025</v>
      </c>
    </row>
    <row r="599" s="9" customFormat="true" ht="16" hidden="false" customHeight="true" outlineLevel="0" collapsed="false">
      <c r="A599" s="7" t="n">
        <f aca="false">597</f>
        <v>597</v>
      </c>
      <c r="B599" s="8" t="s">
        <v>1220</v>
      </c>
      <c r="C599" s="8" t="s">
        <v>1177</v>
      </c>
      <c r="D599" s="8" t="s">
        <v>1178</v>
      </c>
      <c r="E599" s="7" t="s">
        <v>1221</v>
      </c>
      <c r="F599" s="7" t="n">
        <v>2025</v>
      </c>
    </row>
    <row r="600" s="9" customFormat="true" ht="16" hidden="false" customHeight="true" outlineLevel="0" collapsed="false">
      <c r="A600" s="7" t="n">
        <f aca="false">598</f>
        <v>598</v>
      </c>
      <c r="B600" s="8" t="s">
        <v>1222</v>
      </c>
      <c r="C600" s="8" t="s">
        <v>1177</v>
      </c>
      <c r="D600" s="8" t="s">
        <v>1178</v>
      </c>
      <c r="E600" s="7" t="s">
        <v>1223</v>
      </c>
      <c r="F600" s="7" t="n">
        <v>2025</v>
      </c>
    </row>
    <row r="601" s="9" customFormat="true" ht="16" hidden="false" customHeight="true" outlineLevel="0" collapsed="false">
      <c r="A601" s="7" t="n">
        <f aca="false">599</f>
        <v>599</v>
      </c>
      <c r="B601" s="8" t="s">
        <v>1224</v>
      </c>
      <c r="C601" s="8" t="s">
        <v>1225</v>
      </c>
      <c r="D601" s="8" t="s">
        <v>1226</v>
      </c>
      <c r="E601" s="7" t="s">
        <v>1227</v>
      </c>
      <c r="F601" s="7" t="n">
        <v>2022</v>
      </c>
    </row>
    <row r="602" s="9" customFormat="true" ht="16" hidden="false" customHeight="true" outlineLevel="0" collapsed="false">
      <c r="A602" s="7" t="n">
        <f aca="false">600</f>
        <v>600</v>
      </c>
      <c r="B602" s="8" t="s">
        <v>1228</v>
      </c>
      <c r="C602" s="8" t="s">
        <v>1225</v>
      </c>
      <c r="D602" s="8" t="s">
        <v>1226</v>
      </c>
      <c r="E602" s="7" t="s">
        <v>1229</v>
      </c>
      <c r="F602" s="7" t="n">
        <v>2022</v>
      </c>
    </row>
    <row r="603" s="9" customFormat="true" ht="16" hidden="false" customHeight="true" outlineLevel="0" collapsed="false">
      <c r="A603" s="7" t="n">
        <f aca="false">601</f>
        <v>601</v>
      </c>
      <c r="B603" s="8" t="s">
        <v>1230</v>
      </c>
      <c r="C603" s="8" t="s">
        <v>1225</v>
      </c>
      <c r="D603" s="8" t="s">
        <v>1226</v>
      </c>
      <c r="E603" s="7" t="s">
        <v>1231</v>
      </c>
      <c r="F603" s="7" t="n">
        <v>2022</v>
      </c>
    </row>
    <row r="604" s="9" customFormat="true" ht="16" hidden="false" customHeight="true" outlineLevel="0" collapsed="false">
      <c r="A604" s="7" t="n">
        <f aca="false">602</f>
        <v>602</v>
      </c>
      <c r="B604" s="8" t="s">
        <v>1232</v>
      </c>
      <c r="C604" s="8" t="s">
        <v>1225</v>
      </c>
      <c r="D604" s="8" t="s">
        <v>1226</v>
      </c>
      <c r="E604" s="7" t="s">
        <v>1233</v>
      </c>
      <c r="F604" s="7" t="n">
        <v>2023</v>
      </c>
    </row>
    <row r="605" s="9" customFormat="true" ht="16" hidden="false" customHeight="true" outlineLevel="0" collapsed="false">
      <c r="A605" s="7" t="n">
        <f aca="false">603</f>
        <v>603</v>
      </c>
      <c r="B605" s="8" t="s">
        <v>1234</v>
      </c>
      <c r="C605" s="8" t="s">
        <v>1225</v>
      </c>
      <c r="D605" s="8" t="s">
        <v>1226</v>
      </c>
      <c r="E605" s="7" t="s">
        <v>1235</v>
      </c>
      <c r="F605" s="7" t="n">
        <v>2023</v>
      </c>
    </row>
    <row r="606" s="9" customFormat="true" ht="16" hidden="false" customHeight="true" outlineLevel="0" collapsed="false">
      <c r="A606" s="7" t="n">
        <f aca="false">604</f>
        <v>604</v>
      </c>
      <c r="B606" s="8" t="s">
        <v>1236</v>
      </c>
      <c r="C606" s="8" t="s">
        <v>1225</v>
      </c>
      <c r="D606" s="8" t="s">
        <v>1226</v>
      </c>
      <c r="E606" s="7" t="s">
        <v>1237</v>
      </c>
      <c r="F606" s="7" t="n">
        <v>2023</v>
      </c>
    </row>
    <row r="607" s="9" customFormat="true" ht="16" hidden="false" customHeight="true" outlineLevel="0" collapsed="false">
      <c r="A607" s="7" t="n">
        <f aca="false">605</f>
        <v>605</v>
      </c>
      <c r="B607" s="8" t="s">
        <v>1238</v>
      </c>
      <c r="C607" s="8" t="s">
        <v>1225</v>
      </c>
      <c r="D607" s="8" t="s">
        <v>1226</v>
      </c>
      <c r="E607" s="7" t="s">
        <v>1239</v>
      </c>
      <c r="F607" s="7" t="n">
        <v>2023</v>
      </c>
    </row>
    <row r="608" s="9" customFormat="true" ht="16" hidden="false" customHeight="true" outlineLevel="0" collapsed="false">
      <c r="A608" s="7" t="n">
        <f aca="false">606</f>
        <v>606</v>
      </c>
      <c r="B608" s="8" t="s">
        <v>1240</v>
      </c>
      <c r="C608" s="8" t="s">
        <v>1225</v>
      </c>
      <c r="D608" s="8" t="s">
        <v>1226</v>
      </c>
      <c r="E608" s="7" t="s">
        <v>1241</v>
      </c>
      <c r="F608" s="7" t="n">
        <v>2023</v>
      </c>
    </row>
    <row r="609" s="9" customFormat="true" ht="16" hidden="false" customHeight="true" outlineLevel="0" collapsed="false">
      <c r="A609" s="7" t="n">
        <f aca="false">607</f>
        <v>607</v>
      </c>
      <c r="B609" s="8" t="s">
        <v>1242</v>
      </c>
      <c r="C609" s="8" t="s">
        <v>1225</v>
      </c>
      <c r="D609" s="8" t="s">
        <v>1226</v>
      </c>
      <c r="E609" s="7" t="s">
        <v>1243</v>
      </c>
      <c r="F609" s="7" t="n">
        <v>2024</v>
      </c>
    </row>
    <row r="610" s="9" customFormat="true" ht="16" hidden="false" customHeight="true" outlineLevel="0" collapsed="false">
      <c r="A610" s="7" t="n">
        <f aca="false">608</f>
        <v>608</v>
      </c>
      <c r="B610" s="8" t="s">
        <v>1244</v>
      </c>
      <c r="C610" s="8" t="s">
        <v>1225</v>
      </c>
      <c r="D610" s="8" t="s">
        <v>1226</v>
      </c>
      <c r="E610" s="7" t="s">
        <v>1245</v>
      </c>
      <c r="F610" s="7" t="n">
        <v>2024</v>
      </c>
    </row>
    <row r="611" s="9" customFormat="true" ht="16" hidden="false" customHeight="true" outlineLevel="0" collapsed="false">
      <c r="A611" s="7" t="n">
        <f aca="false">609</f>
        <v>609</v>
      </c>
      <c r="B611" s="8" t="s">
        <v>1246</v>
      </c>
      <c r="C611" s="8" t="s">
        <v>1225</v>
      </c>
      <c r="D611" s="8" t="s">
        <v>1226</v>
      </c>
      <c r="E611" s="7" t="s">
        <v>1247</v>
      </c>
      <c r="F611" s="7" t="n">
        <v>2024</v>
      </c>
    </row>
    <row r="612" s="9" customFormat="true" ht="16" hidden="false" customHeight="true" outlineLevel="0" collapsed="false">
      <c r="A612" s="7" t="n">
        <f aca="false">610</f>
        <v>610</v>
      </c>
      <c r="B612" s="8" t="s">
        <v>1248</v>
      </c>
      <c r="C612" s="8" t="s">
        <v>1225</v>
      </c>
      <c r="D612" s="8" t="s">
        <v>1226</v>
      </c>
      <c r="E612" s="7" t="s">
        <v>1249</v>
      </c>
      <c r="F612" s="7" t="n">
        <v>2024</v>
      </c>
    </row>
    <row r="613" s="9" customFormat="true" ht="16" hidden="false" customHeight="true" outlineLevel="0" collapsed="false">
      <c r="A613" s="7" t="n">
        <f aca="false">611</f>
        <v>611</v>
      </c>
      <c r="B613" s="8" t="s">
        <v>1250</v>
      </c>
      <c r="C613" s="8" t="s">
        <v>1225</v>
      </c>
      <c r="D613" s="8" t="s">
        <v>1226</v>
      </c>
      <c r="E613" s="7" t="s">
        <v>1251</v>
      </c>
      <c r="F613" s="7" t="n">
        <v>2024</v>
      </c>
    </row>
    <row r="614" s="9" customFormat="true" ht="16" hidden="false" customHeight="true" outlineLevel="0" collapsed="false">
      <c r="A614" s="7" t="n">
        <f aca="false">612</f>
        <v>612</v>
      </c>
      <c r="B614" s="8" t="s">
        <v>1252</v>
      </c>
      <c r="C614" s="8" t="s">
        <v>1225</v>
      </c>
      <c r="D614" s="8" t="s">
        <v>1226</v>
      </c>
      <c r="E614" s="7" t="s">
        <v>1253</v>
      </c>
      <c r="F614" s="7" t="n">
        <v>2024</v>
      </c>
    </row>
    <row r="615" s="9" customFormat="true" ht="16" hidden="false" customHeight="true" outlineLevel="0" collapsed="false">
      <c r="A615" s="7" t="n">
        <f aca="false">613</f>
        <v>613</v>
      </c>
      <c r="B615" s="8" t="s">
        <v>1254</v>
      </c>
      <c r="C615" s="8" t="s">
        <v>1225</v>
      </c>
      <c r="D615" s="8" t="s">
        <v>1226</v>
      </c>
      <c r="E615" s="7" t="s">
        <v>1255</v>
      </c>
      <c r="F615" s="7" t="n">
        <v>2024</v>
      </c>
    </row>
    <row r="616" s="9" customFormat="true" ht="16" hidden="false" customHeight="true" outlineLevel="0" collapsed="false">
      <c r="A616" s="7" t="n">
        <f aca="false">614</f>
        <v>614</v>
      </c>
      <c r="B616" s="8" t="s">
        <v>1256</v>
      </c>
      <c r="C616" s="8" t="s">
        <v>1225</v>
      </c>
      <c r="D616" s="8" t="s">
        <v>1226</v>
      </c>
      <c r="E616" s="7" t="s">
        <v>1257</v>
      </c>
      <c r="F616" s="7" t="n">
        <v>2024</v>
      </c>
    </row>
    <row r="617" s="9" customFormat="true" ht="16" hidden="false" customHeight="true" outlineLevel="0" collapsed="false">
      <c r="A617" s="7" t="n">
        <f aca="false">615</f>
        <v>615</v>
      </c>
      <c r="B617" s="8" t="s">
        <v>1258</v>
      </c>
      <c r="C617" s="8" t="s">
        <v>1225</v>
      </c>
      <c r="D617" s="8" t="s">
        <v>1226</v>
      </c>
      <c r="E617" s="7" t="s">
        <v>1259</v>
      </c>
      <c r="F617" s="7" t="n">
        <v>2024</v>
      </c>
    </row>
    <row r="618" s="9" customFormat="true" ht="16" hidden="false" customHeight="true" outlineLevel="0" collapsed="false">
      <c r="A618" s="7" t="n">
        <f aca="false">616</f>
        <v>616</v>
      </c>
      <c r="B618" s="8" t="s">
        <v>1260</v>
      </c>
      <c r="C618" s="8" t="s">
        <v>1225</v>
      </c>
      <c r="D618" s="8" t="s">
        <v>1226</v>
      </c>
      <c r="E618" s="7" t="s">
        <v>1261</v>
      </c>
      <c r="F618" s="7" t="n">
        <v>2025</v>
      </c>
    </row>
    <row r="619" s="9" customFormat="true" ht="16" hidden="false" customHeight="true" outlineLevel="0" collapsed="false">
      <c r="A619" s="7" t="n">
        <f aca="false">617</f>
        <v>617</v>
      </c>
      <c r="B619" s="8" t="s">
        <v>1262</v>
      </c>
      <c r="C619" s="8" t="s">
        <v>1225</v>
      </c>
      <c r="D619" s="8" t="s">
        <v>1226</v>
      </c>
      <c r="E619" s="7" t="s">
        <v>1263</v>
      </c>
      <c r="F619" s="7" t="n">
        <v>2025</v>
      </c>
    </row>
    <row r="620" s="9" customFormat="true" ht="16" hidden="false" customHeight="true" outlineLevel="0" collapsed="false">
      <c r="A620" s="7" t="n">
        <f aca="false">618</f>
        <v>618</v>
      </c>
      <c r="B620" s="8" t="s">
        <v>1264</v>
      </c>
      <c r="C620" s="8" t="s">
        <v>1225</v>
      </c>
      <c r="D620" s="8" t="s">
        <v>1226</v>
      </c>
      <c r="E620" s="7" t="s">
        <v>1265</v>
      </c>
      <c r="F620" s="7" t="n">
        <v>2025</v>
      </c>
    </row>
    <row r="621" s="9" customFormat="true" ht="16" hidden="false" customHeight="true" outlineLevel="0" collapsed="false">
      <c r="A621" s="7" t="n">
        <f aca="false">619</f>
        <v>619</v>
      </c>
      <c r="B621" s="8" t="s">
        <v>1266</v>
      </c>
      <c r="C621" s="8" t="s">
        <v>1225</v>
      </c>
      <c r="D621" s="8" t="s">
        <v>1226</v>
      </c>
      <c r="E621" s="7" t="s">
        <v>1267</v>
      </c>
      <c r="F621" s="7" t="n">
        <v>2025</v>
      </c>
    </row>
    <row r="622" s="9" customFormat="true" ht="16" hidden="false" customHeight="true" outlineLevel="0" collapsed="false">
      <c r="A622" s="7" t="n">
        <f aca="false">620</f>
        <v>620</v>
      </c>
      <c r="B622" s="8" t="s">
        <v>1268</v>
      </c>
      <c r="C622" s="8" t="s">
        <v>1225</v>
      </c>
      <c r="D622" s="8" t="s">
        <v>1226</v>
      </c>
      <c r="E622" s="7" t="s">
        <v>1269</v>
      </c>
      <c r="F622" s="7" t="n">
        <v>2025</v>
      </c>
    </row>
    <row r="623" s="9" customFormat="true" ht="16" hidden="false" customHeight="true" outlineLevel="0" collapsed="false">
      <c r="A623" s="7" t="n">
        <f aca="false">621</f>
        <v>621</v>
      </c>
      <c r="B623" s="8" t="s">
        <v>1270</v>
      </c>
      <c r="C623" s="8" t="s">
        <v>1225</v>
      </c>
      <c r="D623" s="8" t="s">
        <v>1226</v>
      </c>
      <c r="E623" s="7" t="s">
        <v>1271</v>
      </c>
      <c r="F623" s="7" t="n">
        <v>2025</v>
      </c>
    </row>
    <row r="624" s="9" customFormat="true" ht="16" hidden="false" customHeight="true" outlineLevel="0" collapsed="false">
      <c r="A624" s="7" t="n">
        <f aca="false">622</f>
        <v>622</v>
      </c>
      <c r="B624" s="8" t="s">
        <v>1272</v>
      </c>
      <c r="C624" s="8" t="s">
        <v>1225</v>
      </c>
      <c r="D624" s="8" t="s">
        <v>1226</v>
      </c>
      <c r="E624" s="7" t="s">
        <v>1273</v>
      </c>
      <c r="F624" s="7" t="n">
        <v>2025</v>
      </c>
    </row>
    <row r="625" s="9" customFormat="true" ht="16" hidden="false" customHeight="true" outlineLevel="0" collapsed="false">
      <c r="A625" s="7" t="n">
        <f aca="false">623</f>
        <v>623</v>
      </c>
      <c r="B625" s="8" t="s">
        <v>1274</v>
      </c>
      <c r="C625" s="8" t="s">
        <v>1225</v>
      </c>
      <c r="D625" s="8" t="s">
        <v>1226</v>
      </c>
      <c r="E625" s="7" t="s">
        <v>1275</v>
      </c>
      <c r="F625" s="7" t="n">
        <v>2025</v>
      </c>
    </row>
    <row r="626" s="9" customFormat="true" ht="16" hidden="false" customHeight="true" outlineLevel="0" collapsed="false">
      <c r="A626" s="7" t="n">
        <f aca="false">624</f>
        <v>624</v>
      </c>
      <c r="B626" s="8" t="s">
        <v>1276</v>
      </c>
      <c r="C626" s="8" t="s">
        <v>1225</v>
      </c>
      <c r="D626" s="8" t="s">
        <v>1226</v>
      </c>
      <c r="E626" s="7" t="s">
        <v>1277</v>
      </c>
      <c r="F626" s="7" t="n">
        <v>2025</v>
      </c>
    </row>
    <row r="627" s="9" customFormat="true" ht="16" hidden="false" customHeight="true" outlineLevel="0" collapsed="false">
      <c r="A627" s="7" t="n">
        <f aca="false">625</f>
        <v>625</v>
      </c>
      <c r="B627" s="8" t="s">
        <v>1278</v>
      </c>
      <c r="C627" s="8" t="s">
        <v>1225</v>
      </c>
      <c r="D627" s="8" t="s">
        <v>1226</v>
      </c>
      <c r="E627" s="7" t="s">
        <v>1279</v>
      </c>
      <c r="F627" s="7" t="n">
        <v>2025</v>
      </c>
    </row>
    <row r="628" s="9" customFormat="true" ht="16" hidden="false" customHeight="true" outlineLevel="0" collapsed="false">
      <c r="A628" s="7" t="n">
        <f aca="false">626</f>
        <v>626</v>
      </c>
      <c r="B628" s="8" t="s">
        <v>1280</v>
      </c>
      <c r="C628" s="8" t="s">
        <v>1225</v>
      </c>
      <c r="D628" s="8" t="s">
        <v>1226</v>
      </c>
      <c r="E628" s="7" t="s">
        <v>1281</v>
      </c>
      <c r="F628" s="7" t="n">
        <v>2025</v>
      </c>
    </row>
    <row r="629" s="9" customFormat="true" ht="16" hidden="false" customHeight="true" outlineLevel="0" collapsed="false">
      <c r="A629" s="7" t="n">
        <f aca="false">627</f>
        <v>627</v>
      </c>
      <c r="B629" s="8" t="s">
        <v>1282</v>
      </c>
      <c r="C629" s="8" t="s">
        <v>1283</v>
      </c>
      <c r="D629" s="8" t="s">
        <v>1284</v>
      </c>
      <c r="E629" s="7" t="s">
        <v>1285</v>
      </c>
      <c r="F629" s="7" t="n">
        <v>2022</v>
      </c>
    </row>
    <row r="630" s="9" customFormat="true" ht="16" hidden="false" customHeight="true" outlineLevel="0" collapsed="false">
      <c r="A630" s="7" t="n">
        <f aca="false">628</f>
        <v>628</v>
      </c>
      <c r="B630" s="8" t="s">
        <v>1286</v>
      </c>
      <c r="C630" s="8" t="s">
        <v>1283</v>
      </c>
      <c r="D630" s="8" t="s">
        <v>1284</v>
      </c>
      <c r="E630" s="7" t="s">
        <v>1287</v>
      </c>
      <c r="F630" s="7" t="n">
        <v>2022</v>
      </c>
    </row>
    <row r="631" s="9" customFormat="true" ht="16" hidden="false" customHeight="true" outlineLevel="0" collapsed="false">
      <c r="A631" s="7" t="n">
        <f aca="false">629</f>
        <v>629</v>
      </c>
      <c r="B631" s="8" t="s">
        <v>1288</v>
      </c>
      <c r="C631" s="8" t="s">
        <v>1283</v>
      </c>
      <c r="D631" s="8" t="s">
        <v>1284</v>
      </c>
      <c r="E631" s="7" t="s">
        <v>1289</v>
      </c>
      <c r="F631" s="7" t="n">
        <v>2022</v>
      </c>
    </row>
    <row r="632" s="9" customFormat="true" ht="16" hidden="false" customHeight="true" outlineLevel="0" collapsed="false">
      <c r="A632" s="7" t="n">
        <f aca="false">630</f>
        <v>630</v>
      </c>
      <c r="B632" s="8" t="s">
        <v>1290</v>
      </c>
      <c r="C632" s="8" t="s">
        <v>1283</v>
      </c>
      <c r="D632" s="8" t="s">
        <v>1284</v>
      </c>
      <c r="E632" s="7" t="s">
        <v>1291</v>
      </c>
      <c r="F632" s="7" t="n">
        <v>2022</v>
      </c>
    </row>
    <row r="633" s="9" customFormat="true" ht="16" hidden="false" customHeight="true" outlineLevel="0" collapsed="false">
      <c r="A633" s="7" t="n">
        <f aca="false">631</f>
        <v>631</v>
      </c>
      <c r="B633" s="8" t="s">
        <v>1125</v>
      </c>
      <c r="C633" s="8" t="s">
        <v>1283</v>
      </c>
      <c r="D633" s="8" t="s">
        <v>1284</v>
      </c>
      <c r="E633" s="7" t="s">
        <v>1292</v>
      </c>
      <c r="F633" s="7" t="n">
        <v>2022</v>
      </c>
    </row>
    <row r="634" s="9" customFormat="true" ht="16" hidden="false" customHeight="true" outlineLevel="0" collapsed="false">
      <c r="A634" s="7" t="n">
        <f aca="false">632</f>
        <v>632</v>
      </c>
      <c r="B634" s="8" t="s">
        <v>1293</v>
      </c>
      <c r="C634" s="8" t="s">
        <v>1283</v>
      </c>
      <c r="D634" s="8" t="s">
        <v>1284</v>
      </c>
      <c r="E634" s="7" t="s">
        <v>1294</v>
      </c>
      <c r="F634" s="7" t="n">
        <v>2023</v>
      </c>
    </row>
    <row r="635" s="9" customFormat="true" ht="16" hidden="false" customHeight="true" outlineLevel="0" collapsed="false">
      <c r="A635" s="7" t="n">
        <f aca="false">633</f>
        <v>633</v>
      </c>
      <c r="B635" s="8" t="s">
        <v>1295</v>
      </c>
      <c r="C635" s="8" t="s">
        <v>1283</v>
      </c>
      <c r="D635" s="8" t="s">
        <v>1284</v>
      </c>
      <c r="E635" s="7" t="s">
        <v>1296</v>
      </c>
      <c r="F635" s="7" t="n">
        <v>2023</v>
      </c>
    </row>
    <row r="636" s="9" customFormat="true" ht="16" hidden="false" customHeight="true" outlineLevel="0" collapsed="false">
      <c r="A636" s="7" t="n">
        <f aca="false">634</f>
        <v>634</v>
      </c>
      <c r="B636" s="8" t="s">
        <v>1297</v>
      </c>
      <c r="C636" s="8" t="s">
        <v>1283</v>
      </c>
      <c r="D636" s="8" t="s">
        <v>1284</v>
      </c>
      <c r="E636" s="7" t="s">
        <v>1298</v>
      </c>
      <c r="F636" s="7" t="n">
        <v>2023</v>
      </c>
    </row>
    <row r="637" s="9" customFormat="true" ht="16" hidden="false" customHeight="true" outlineLevel="0" collapsed="false">
      <c r="A637" s="7" t="n">
        <f aca="false">635</f>
        <v>635</v>
      </c>
      <c r="B637" s="8" t="s">
        <v>1299</v>
      </c>
      <c r="C637" s="8" t="s">
        <v>1283</v>
      </c>
      <c r="D637" s="8" t="s">
        <v>1284</v>
      </c>
      <c r="E637" s="7" t="s">
        <v>1300</v>
      </c>
      <c r="F637" s="7" t="n">
        <v>2023</v>
      </c>
    </row>
    <row r="638" s="9" customFormat="true" ht="16" hidden="false" customHeight="true" outlineLevel="0" collapsed="false">
      <c r="A638" s="7" t="n">
        <f aca="false">636</f>
        <v>636</v>
      </c>
      <c r="B638" s="8" t="s">
        <v>1301</v>
      </c>
      <c r="C638" s="8" t="s">
        <v>1283</v>
      </c>
      <c r="D638" s="8" t="s">
        <v>1284</v>
      </c>
      <c r="E638" s="7" t="s">
        <v>1302</v>
      </c>
      <c r="F638" s="7" t="n">
        <v>2023</v>
      </c>
    </row>
    <row r="639" s="9" customFormat="true" ht="16" hidden="false" customHeight="true" outlineLevel="0" collapsed="false">
      <c r="A639" s="7" t="n">
        <f aca="false">637</f>
        <v>637</v>
      </c>
      <c r="B639" s="8" t="s">
        <v>1303</v>
      </c>
      <c r="C639" s="8" t="s">
        <v>1283</v>
      </c>
      <c r="D639" s="8" t="s">
        <v>1284</v>
      </c>
      <c r="E639" s="7" t="s">
        <v>1304</v>
      </c>
      <c r="F639" s="7" t="n">
        <v>2024</v>
      </c>
    </row>
    <row r="640" s="9" customFormat="true" ht="16" hidden="false" customHeight="true" outlineLevel="0" collapsed="false">
      <c r="A640" s="7" t="n">
        <f aca="false">638</f>
        <v>638</v>
      </c>
      <c r="B640" s="8" t="s">
        <v>1305</v>
      </c>
      <c r="C640" s="8" t="s">
        <v>1283</v>
      </c>
      <c r="D640" s="8" t="s">
        <v>1284</v>
      </c>
      <c r="E640" s="7" t="s">
        <v>1306</v>
      </c>
      <c r="F640" s="7" t="n">
        <v>2024</v>
      </c>
    </row>
    <row r="641" s="9" customFormat="true" ht="16" hidden="false" customHeight="true" outlineLevel="0" collapsed="false">
      <c r="A641" s="7" t="n">
        <f aca="false">639</f>
        <v>639</v>
      </c>
      <c r="B641" s="8" t="s">
        <v>1307</v>
      </c>
      <c r="C641" s="8" t="s">
        <v>1283</v>
      </c>
      <c r="D641" s="8" t="s">
        <v>1284</v>
      </c>
      <c r="E641" s="7" t="s">
        <v>1308</v>
      </c>
      <c r="F641" s="7" t="n">
        <v>2024</v>
      </c>
    </row>
    <row r="642" s="9" customFormat="true" ht="16" hidden="false" customHeight="true" outlineLevel="0" collapsed="false">
      <c r="A642" s="7" t="n">
        <f aca="false">640</f>
        <v>640</v>
      </c>
      <c r="B642" s="8" t="s">
        <v>1309</v>
      </c>
      <c r="C642" s="8" t="s">
        <v>1283</v>
      </c>
      <c r="D642" s="8" t="s">
        <v>1284</v>
      </c>
      <c r="E642" s="7" t="s">
        <v>1310</v>
      </c>
      <c r="F642" s="7" t="n">
        <v>2024</v>
      </c>
    </row>
    <row r="643" s="9" customFormat="true" ht="16" hidden="false" customHeight="true" outlineLevel="0" collapsed="false">
      <c r="A643" s="7" t="n">
        <f aca="false">641</f>
        <v>641</v>
      </c>
      <c r="B643" s="8" t="s">
        <v>1311</v>
      </c>
      <c r="C643" s="8" t="s">
        <v>1283</v>
      </c>
      <c r="D643" s="8" t="s">
        <v>1284</v>
      </c>
      <c r="E643" s="7" t="s">
        <v>1312</v>
      </c>
      <c r="F643" s="7" t="n">
        <v>2024</v>
      </c>
    </row>
    <row r="644" s="9" customFormat="true" ht="16" hidden="false" customHeight="true" outlineLevel="0" collapsed="false">
      <c r="A644" s="7" t="n">
        <f aca="false">642</f>
        <v>642</v>
      </c>
      <c r="B644" s="8" t="s">
        <v>1313</v>
      </c>
      <c r="C644" s="8" t="s">
        <v>1283</v>
      </c>
      <c r="D644" s="8" t="s">
        <v>1284</v>
      </c>
      <c r="E644" s="7" t="s">
        <v>1314</v>
      </c>
      <c r="F644" s="7" t="n">
        <v>2024</v>
      </c>
    </row>
    <row r="645" s="9" customFormat="true" ht="16" hidden="false" customHeight="true" outlineLevel="0" collapsed="false">
      <c r="A645" s="7" t="n">
        <f aca="false">643</f>
        <v>643</v>
      </c>
      <c r="B645" s="8" t="s">
        <v>1315</v>
      </c>
      <c r="C645" s="8" t="s">
        <v>1283</v>
      </c>
      <c r="D645" s="8" t="s">
        <v>1284</v>
      </c>
      <c r="E645" s="7" t="s">
        <v>1316</v>
      </c>
      <c r="F645" s="7" t="n">
        <v>2024</v>
      </c>
    </row>
    <row r="646" s="9" customFormat="true" ht="16" hidden="false" customHeight="true" outlineLevel="0" collapsed="false">
      <c r="A646" s="7" t="n">
        <f aca="false">644</f>
        <v>644</v>
      </c>
      <c r="B646" s="8" t="s">
        <v>1317</v>
      </c>
      <c r="C646" s="8" t="s">
        <v>1283</v>
      </c>
      <c r="D646" s="8" t="s">
        <v>1284</v>
      </c>
      <c r="E646" s="7" t="s">
        <v>1318</v>
      </c>
      <c r="F646" s="7" t="n">
        <v>2024</v>
      </c>
    </row>
    <row r="647" s="9" customFormat="true" ht="16" hidden="false" customHeight="true" outlineLevel="0" collapsed="false">
      <c r="A647" s="7" t="n">
        <f aca="false">645</f>
        <v>645</v>
      </c>
      <c r="B647" s="8" t="s">
        <v>1319</v>
      </c>
      <c r="C647" s="8" t="s">
        <v>1283</v>
      </c>
      <c r="D647" s="8" t="s">
        <v>1284</v>
      </c>
      <c r="E647" s="7" t="s">
        <v>1320</v>
      </c>
      <c r="F647" s="7" t="n">
        <v>2024</v>
      </c>
    </row>
    <row r="648" s="9" customFormat="true" ht="16" hidden="false" customHeight="true" outlineLevel="0" collapsed="false">
      <c r="A648" s="7" t="n">
        <f aca="false">646</f>
        <v>646</v>
      </c>
      <c r="B648" s="8" t="s">
        <v>1321</v>
      </c>
      <c r="C648" s="8" t="s">
        <v>1283</v>
      </c>
      <c r="D648" s="8" t="s">
        <v>1284</v>
      </c>
      <c r="E648" s="7" t="s">
        <v>1322</v>
      </c>
      <c r="F648" s="7" t="n">
        <v>2024</v>
      </c>
    </row>
    <row r="649" s="9" customFormat="true" ht="16" hidden="false" customHeight="true" outlineLevel="0" collapsed="false">
      <c r="A649" s="7" t="n">
        <f aca="false">647</f>
        <v>647</v>
      </c>
      <c r="B649" s="8" t="s">
        <v>1323</v>
      </c>
      <c r="C649" s="8" t="s">
        <v>1283</v>
      </c>
      <c r="D649" s="8" t="s">
        <v>1284</v>
      </c>
      <c r="E649" s="7" t="s">
        <v>1324</v>
      </c>
      <c r="F649" s="7" t="n">
        <v>2025</v>
      </c>
    </row>
    <row r="650" s="9" customFormat="true" ht="16" hidden="false" customHeight="true" outlineLevel="0" collapsed="false">
      <c r="A650" s="7" t="n">
        <f aca="false">648</f>
        <v>648</v>
      </c>
      <c r="B650" s="8" t="s">
        <v>1325</v>
      </c>
      <c r="C650" s="8" t="s">
        <v>1283</v>
      </c>
      <c r="D650" s="8" t="s">
        <v>1284</v>
      </c>
      <c r="E650" s="7" t="s">
        <v>1326</v>
      </c>
      <c r="F650" s="7" t="n">
        <v>2025</v>
      </c>
    </row>
    <row r="651" s="9" customFormat="true" ht="16" hidden="false" customHeight="true" outlineLevel="0" collapsed="false">
      <c r="A651" s="7" t="n">
        <f aca="false">649</f>
        <v>649</v>
      </c>
      <c r="B651" s="8" t="s">
        <v>1327</v>
      </c>
      <c r="C651" s="8" t="s">
        <v>1283</v>
      </c>
      <c r="D651" s="8" t="s">
        <v>1284</v>
      </c>
      <c r="E651" s="7" t="s">
        <v>1328</v>
      </c>
      <c r="F651" s="7" t="n">
        <v>2025</v>
      </c>
    </row>
    <row r="652" s="9" customFormat="true" ht="16" hidden="false" customHeight="true" outlineLevel="0" collapsed="false">
      <c r="A652" s="7" t="n">
        <f aca="false">650</f>
        <v>650</v>
      </c>
      <c r="B652" s="8" t="s">
        <v>1329</v>
      </c>
      <c r="C652" s="8" t="s">
        <v>1283</v>
      </c>
      <c r="D652" s="8" t="s">
        <v>1284</v>
      </c>
      <c r="E652" s="7" t="s">
        <v>1330</v>
      </c>
      <c r="F652" s="7" t="n">
        <v>2025</v>
      </c>
    </row>
    <row r="653" s="9" customFormat="true" ht="16" hidden="false" customHeight="true" outlineLevel="0" collapsed="false">
      <c r="A653" s="7" t="n">
        <f aca="false">651</f>
        <v>651</v>
      </c>
      <c r="B653" s="8" t="s">
        <v>1331</v>
      </c>
      <c r="C653" s="8" t="s">
        <v>1283</v>
      </c>
      <c r="D653" s="8" t="s">
        <v>1284</v>
      </c>
      <c r="E653" s="7" t="s">
        <v>1332</v>
      </c>
      <c r="F653" s="7" t="n">
        <v>2025</v>
      </c>
    </row>
    <row r="654" s="9" customFormat="true" ht="16" hidden="false" customHeight="true" outlineLevel="0" collapsed="false">
      <c r="A654" s="7" t="n">
        <f aca="false">652</f>
        <v>652</v>
      </c>
      <c r="B654" s="8" t="s">
        <v>1333</v>
      </c>
      <c r="C654" s="8" t="s">
        <v>1283</v>
      </c>
      <c r="D654" s="8" t="s">
        <v>1284</v>
      </c>
      <c r="E654" s="7" t="s">
        <v>1334</v>
      </c>
      <c r="F654" s="7" t="n">
        <v>2025</v>
      </c>
    </row>
    <row r="655" s="9" customFormat="true" ht="16" hidden="false" customHeight="true" outlineLevel="0" collapsed="false">
      <c r="A655" s="7" t="n">
        <f aca="false">653</f>
        <v>653</v>
      </c>
      <c r="B655" s="8" t="s">
        <v>1335</v>
      </c>
      <c r="C655" s="8" t="s">
        <v>1283</v>
      </c>
      <c r="D655" s="8" t="s">
        <v>1284</v>
      </c>
      <c r="E655" s="7" t="s">
        <v>1336</v>
      </c>
      <c r="F655" s="7" t="n">
        <v>2025</v>
      </c>
    </row>
    <row r="656" s="9" customFormat="true" ht="16" hidden="false" customHeight="true" outlineLevel="0" collapsed="false">
      <c r="A656" s="7" t="n">
        <f aca="false">654</f>
        <v>654</v>
      </c>
      <c r="B656" s="8" t="s">
        <v>1337</v>
      </c>
      <c r="C656" s="8" t="s">
        <v>1283</v>
      </c>
      <c r="D656" s="8" t="s">
        <v>1284</v>
      </c>
      <c r="E656" s="7" t="s">
        <v>1338</v>
      </c>
      <c r="F656" s="7" t="n">
        <v>2025</v>
      </c>
    </row>
    <row r="657" s="9" customFormat="true" ht="16" hidden="false" customHeight="true" outlineLevel="0" collapsed="false">
      <c r="A657" s="7" t="n">
        <f aca="false">655</f>
        <v>655</v>
      </c>
      <c r="B657" s="8" t="s">
        <v>1339</v>
      </c>
      <c r="C657" s="8" t="s">
        <v>1283</v>
      </c>
      <c r="D657" s="8" t="s">
        <v>1284</v>
      </c>
      <c r="E657" s="7" t="s">
        <v>1340</v>
      </c>
      <c r="F657" s="7" t="n">
        <v>2025</v>
      </c>
    </row>
    <row r="658" s="9" customFormat="true" ht="16" hidden="false" customHeight="true" outlineLevel="0" collapsed="false">
      <c r="A658" s="7" t="n">
        <f aca="false">656</f>
        <v>656</v>
      </c>
      <c r="B658" s="8" t="s">
        <v>1341</v>
      </c>
      <c r="C658" s="8" t="s">
        <v>1283</v>
      </c>
      <c r="D658" s="8" t="s">
        <v>1284</v>
      </c>
      <c r="E658" s="7" t="s">
        <v>1342</v>
      </c>
      <c r="F658" s="7" t="n">
        <v>2025</v>
      </c>
    </row>
    <row r="659" s="9" customFormat="true" ht="16" hidden="false" customHeight="true" outlineLevel="0" collapsed="false">
      <c r="A659" s="7" t="n">
        <f aca="false">657</f>
        <v>657</v>
      </c>
      <c r="B659" s="8" t="s">
        <v>1343</v>
      </c>
      <c r="C659" s="8" t="s">
        <v>1344</v>
      </c>
      <c r="D659" s="8" t="s">
        <v>1345</v>
      </c>
      <c r="E659" s="7" t="s">
        <v>1346</v>
      </c>
      <c r="F659" s="7" t="n">
        <v>2022</v>
      </c>
    </row>
    <row r="660" s="9" customFormat="true" ht="16" hidden="false" customHeight="true" outlineLevel="0" collapsed="false">
      <c r="A660" s="7" t="n">
        <f aca="false">658</f>
        <v>658</v>
      </c>
      <c r="B660" s="8" t="s">
        <v>1347</v>
      </c>
      <c r="C660" s="8" t="s">
        <v>1344</v>
      </c>
      <c r="D660" s="8" t="s">
        <v>1345</v>
      </c>
      <c r="E660" s="7" t="s">
        <v>1348</v>
      </c>
      <c r="F660" s="7" t="n">
        <v>2022</v>
      </c>
    </row>
    <row r="661" s="9" customFormat="true" ht="16" hidden="false" customHeight="true" outlineLevel="0" collapsed="false">
      <c r="A661" s="7" t="n">
        <f aca="false">659</f>
        <v>659</v>
      </c>
      <c r="B661" s="8" t="s">
        <v>1349</v>
      </c>
      <c r="C661" s="8" t="s">
        <v>1344</v>
      </c>
      <c r="D661" s="8" t="s">
        <v>1345</v>
      </c>
      <c r="E661" s="7" t="s">
        <v>1350</v>
      </c>
      <c r="F661" s="7" t="n">
        <v>2022</v>
      </c>
    </row>
    <row r="662" s="9" customFormat="true" ht="16" hidden="false" customHeight="true" outlineLevel="0" collapsed="false">
      <c r="A662" s="7" t="n">
        <f aca="false">660</f>
        <v>660</v>
      </c>
      <c r="B662" s="8" t="s">
        <v>1351</v>
      </c>
      <c r="C662" s="8" t="s">
        <v>1344</v>
      </c>
      <c r="D662" s="8" t="s">
        <v>1345</v>
      </c>
      <c r="E662" s="7" t="s">
        <v>1352</v>
      </c>
      <c r="F662" s="7" t="n">
        <v>2022</v>
      </c>
    </row>
    <row r="663" s="9" customFormat="true" ht="16" hidden="false" customHeight="true" outlineLevel="0" collapsed="false">
      <c r="A663" s="7" t="n">
        <f aca="false">661</f>
        <v>661</v>
      </c>
      <c r="B663" s="8" t="s">
        <v>1353</v>
      </c>
      <c r="C663" s="8" t="s">
        <v>1344</v>
      </c>
      <c r="D663" s="8" t="s">
        <v>1345</v>
      </c>
      <c r="E663" s="7" t="s">
        <v>1354</v>
      </c>
      <c r="F663" s="7" t="n">
        <v>2022</v>
      </c>
    </row>
    <row r="664" s="9" customFormat="true" ht="16" hidden="false" customHeight="true" outlineLevel="0" collapsed="false">
      <c r="A664" s="7" t="n">
        <f aca="false">662</f>
        <v>662</v>
      </c>
      <c r="B664" s="8" t="s">
        <v>1355</v>
      </c>
      <c r="C664" s="8" t="s">
        <v>1344</v>
      </c>
      <c r="D664" s="8" t="s">
        <v>1345</v>
      </c>
      <c r="E664" s="7" t="s">
        <v>1356</v>
      </c>
      <c r="F664" s="7" t="n">
        <v>2023</v>
      </c>
    </row>
    <row r="665" s="9" customFormat="true" ht="16" hidden="false" customHeight="true" outlineLevel="0" collapsed="false">
      <c r="A665" s="7" t="n">
        <f aca="false">663</f>
        <v>663</v>
      </c>
      <c r="B665" s="8" t="s">
        <v>386</v>
      </c>
      <c r="C665" s="8" t="s">
        <v>1344</v>
      </c>
      <c r="D665" s="8" t="s">
        <v>1345</v>
      </c>
      <c r="E665" s="7" t="s">
        <v>1357</v>
      </c>
      <c r="F665" s="7" t="n">
        <v>2023</v>
      </c>
    </row>
    <row r="666" s="9" customFormat="true" ht="16" hidden="false" customHeight="true" outlineLevel="0" collapsed="false">
      <c r="A666" s="7" t="n">
        <f aca="false">664</f>
        <v>664</v>
      </c>
      <c r="B666" s="8" t="s">
        <v>1358</v>
      </c>
      <c r="C666" s="8" t="s">
        <v>1344</v>
      </c>
      <c r="D666" s="8" t="s">
        <v>1345</v>
      </c>
      <c r="E666" s="7" t="s">
        <v>1359</v>
      </c>
      <c r="F666" s="7" t="n">
        <v>2023</v>
      </c>
    </row>
    <row r="667" s="9" customFormat="true" ht="16" hidden="false" customHeight="true" outlineLevel="0" collapsed="false">
      <c r="A667" s="7" t="n">
        <f aca="false">665</f>
        <v>665</v>
      </c>
      <c r="B667" s="8" t="s">
        <v>1360</v>
      </c>
      <c r="C667" s="8" t="s">
        <v>1344</v>
      </c>
      <c r="D667" s="8" t="s">
        <v>1345</v>
      </c>
      <c r="E667" s="7" t="s">
        <v>1361</v>
      </c>
      <c r="F667" s="7" t="n">
        <v>2023</v>
      </c>
    </row>
    <row r="668" s="9" customFormat="true" ht="16" hidden="false" customHeight="true" outlineLevel="0" collapsed="false">
      <c r="A668" s="7" t="n">
        <f aca="false">666</f>
        <v>666</v>
      </c>
      <c r="B668" s="8" t="s">
        <v>1362</v>
      </c>
      <c r="C668" s="8" t="s">
        <v>1344</v>
      </c>
      <c r="D668" s="8" t="s">
        <v>1345</v>
      </c>
      <c r="E668" s="7" t="s">
        <v>1363</v>
      </c>
      <c r="F668" s="7" t="n">
        <v>2023</v>
      </c>
    </row>
    <row r="669" s="9" customFormat="true" ht="16" hidden="false" customHeight="true" outlineLevel="0" collapsed="false">
      <c r="A669" s="7" t="n">
        <f aca="false">667</f>
        <v>667</v>
      </c>
      <c r="B669" s="8" t="s">
        <v>1364</v>
      </c>
      <c r="C669" s="8" t="s">
        <v>1344</v>
      </c>
      <c r="D669" s="8" t="s">
        <v>1345</v>
      </c>
      <c r="E669" s="7" t="s">
        <v>1365</v>
      </c>
      <c r="F669" s="7" t="n">
        <v>2023</v>
      </c>
    </row>
    <row r="670" s="9" customFormat="true" ht="16" hidden="false" customHeight="true" outlineLevel="0" collapsed="false">
      <c r="A670" s="7" t="n">
        <f aca="false">668</f>
        <v>668</v>
      </c>
      <c r="B670" s="8" t="s">
        <v>1366</v>
      </c>
      <c r="C670" s="8" t="s">
        <v>1344</v>
      </c>
      <c r="D670" s="8" t="s">
        <v>1345</v>
      </c>
      <c r="E670" s="7" t="s">
        <v>1367</v>
      </c>
      <c r="F670" s="7" t="n">
        <v>2024</v>
      </c>
    </row>
    <row r="671" s="9" customFormat="true" ht="16" hidden="false" customHeight="true" outlineLevel="0" collapsed="false">
      <c r="A671" s="7" t="n">
        <f aca="false">669</f>
        <v>669</v>
      </c>
      <c r="B671" s="8" t="s">
        <v>1368</v>
      </c>
      <c r="C671" s="8" t="s">
        <v>1344</v>
      </c>
      <c r="D671" s="8" t="s">
        <v>1345</v>
      </c>
      <c r="E671" s="7" t="s">
        <v>1369</v>
      </c>
      <c r="F671" s="7" t="n">
        <v>2024</v>
      </c>
    </row>
    <row r="672" s="9" customFormat="true" ht="16" hidden="false" customHeight="true" outlineLevel="0" collapsed="false">
      <c r="A672" s="7" t="n">
        <f aca="false">670</f>
        <v>670</v>
      </c>
      <c r="B672" s="8" t="s">
        <v>1370</v>
      </c>
      <c r="C672" s="8" t="s">
        <v>1344</v>
      </c>
      <c r="D672" s="8" t="s">
        <v>1345</v>
      </c>
      <c r="E672" s="7" t="s">
        <v>1371</v>
      </c>
      <c r="F672" s="7" t="n">
        <v>2024</v>
      </c>
    </row>
    <row r="673" s="9" customFormat="true" ht="16" hidden="false" customHeight="true" outlineLevel="0" collapsed="false">
      <c r="A673" s="7" t="n">
        <f aca="false">671</f>
        <v>671</v>
      </c>
      <c r="B673" s="8" t="s">
        <v>1372</v>
      </c>
      <c r="C673" s="8" t="s">
        <v>1344</v>
      </c>
      <c r="D673" s="8" t="s">
        <v>1345</v>
      </c>
      <c r="E673" s="7" t="s">
        <v>1373</v>
      </c>
      <c r="F673" s="7" t="n">
        <v>2024</v>
      </c>
    </row>
    <row r="674" s="9" customFormat="true" ht="16" hidden="false" customHeight="true" outlineLevel="0" collapsed="false">
      <c r="A674" s="7" t="n">
        <f aca="false">672</f>
        <v>672</v>
      </c>
      <c r="B674" s="8" t="s">
        <v>1374</v>
      </c>
      <c r="C674" s="8" t="s">
        <v>1344</v>
      </c>
      <c r="D674" s="8" t="s">
        <v>1345</v>
      </c>
      <c r="E674" s="7" t="s">
        <v>1375</v>
      </c>
      <c r="F674" s="7" t="n">
        <v>2024</v>
      </c>
    </row>
    <row r="675" s="9" customFormat="true" ht="16" hidden="false" customHeight="true" outlineLevel="0" collapsed="false">
      <c r="A675" s="7" t="n">
        <f aca="false">673</f>
        <v>673</v>
      </c>
      <c r="B675" s="8" t="s">
        <v>1376</v>
      </c>
      <c r="C675" s="8" t="s">
        <v>1344</v>
      </c>
      <c r="D675" s="8" t="s">
        <v>1345</v>
      </c>
      <c r="E675" s="7" t="s">
        <v>1377</v>
      </c>
      <c r="F675" s="7" t="n">
        <v>2024</v>
      </c>
    </row>
    <row r="676" s="9" customFormat="true" ht="16" hidden="false" customHeight="true" outlineLevel="0" collapsed="false">
      <c r="A676" s="7" t="n">
        <f aca="false">674</f>
        <v>674</v>
      </c>
      <c r="B676" s="8" t="s">
        <v>1378</v>
      </c>
      <c r="C676" s="8" t="s">
        <v>1344</v>
      </c>
      <c r="D676" s="8" t="s">
        <v>1345</v>
      </c>
      <c r="E676" s="7" t="s">
        <v>1379</v>
      </c>
      <c r="F676" s="7" t="n">
        <v>2024</v>
      </c>
    </row>
    <row r="677" s="9" customFormat="true" ht="16" hidden="false" customHeight="true" outlineLevel="0" collapsed="false">
      <c r="A677" s="7" t="n">
        <f aca="false">675</f>
        <v>675</v>
      </c>
      <c r="B677" s="8" t="s">
        <v>1380</v>
      </c>
      <c r="C677" s="8" t="s">
        <v>1344</v>
      </c>
      <c r="D677" s="8" t="s">
        <v>1345</v>
      </c>
      <c r="E677" s="7" t="s">
        <v>1381</v>
      </c>
      <c r="F677" s="7" t="n">
        <v>2024</v>
      </c>
    </row>
    <row r="678" s="9" customFormat="true" ht="16" hidden="false" customHeight="true" outlineLevel="0" collapsed="false">
      <c r="A678" s="7" t="n">
        <f aca="false">676</f>
        <v>676</v>
      </c>
      <c r="B678" s="8" t="s">
        <v>340</v>
      </c>
      <c r="C678" s="8" t="s">
        <v>1344</v>
      </c>
      <c r="D678" s="8" t="s">
        <v>1345</v>
      </c>
      <c r="E678" s="7" t="s">
        <v>1382</v>
      </c>
      <c r="F678" s="7" t="n">
        <v>2024</v>
      </c>
    </row>
    <row r="679" s="9" customFormat="true" ht="16" hidden="false" customHeight="true" outlineLevel="0" collapsed="false">
      <c r="A679" s="7" t="n">
        <f aca="false">677</f>
        <v>677</v>
      </c>
      <c r="B679" s="8" t="s">
        <v>1383</v>
      </c>
      <c r="C679" s="8" t="s">
        <v>1344</v>
      </c>
      <c r="D679" s="8" t="s">
        <v>1345</v>
      </c>
      <c r="E679" s="7" t="s">
        <v>1384</v>
      </c>
      <c r="F679" s="7" t="n">
        <v>2024</v>
      </c>
    </row>
    <row r="680" s="9" customFormat="true" ht="16" hidden="false" customHeight="true" outlineLevel="0" collapsed="false">
      <c r="A680" s="7" t="n">
        <f aca="false">678</f>
        <v>678</v>
      </c>
      <c r="B680" s="8" t="s">
        <v>1385</v>
      </c>
      <c r="C680" s="8" t="s">
        <v>1344</v>
      </c>
      <c r="D680" s="8" t="s">
        <v>1345</v>
      </c>
      <c r="E680" s="7" t="s">
        <v>1386</v>
      </c>
      <c r="F680" s="7" t="n">
        <v>2025</v>
      </c>
    </row>
    <row r="681" s="9" customFormat="true" ht="16" hidden="false" customHeight="true" outlineLevel="0" collapsed="false">
      <c r="A681" s="7" t="n">
        <f aca="false">679</f>
        <v>679</v>
      </c>
      <c r="B681" s="8" t="s">
        <v>1387</v>
      </c>
      <c r="C681" s="8" t="s">
        <v>1344</v>
      </c>
      <c r="D681" s="8" t="s">
        <v>1345</v>
      </c>
      <c r="E681" s="7" t="s">
        <v>1388</v>
      </c>
      <c r="F681" s="7" t="n">
        <v>2025</v>
      </c>
    </row>
    <row r="682" s="9" customFormat="true" ht="16" hidden="false" customHeight="true" outlineLevel="0" collapsed="false">
      <c r="A682" s="7" t="n">
        <f aca="false">680</f>
        <v>680</v>
      </c>
      <c r="B682" s="8" t="s">
        <v>1389</v>
      </c>
      <c r="C682" s="8" t="s">
        <v>1344</v>
      </c>
      <c r="D682" s="8" t="s">
        <v>1345</v>
      </c>
      <c r="E682" s="7" t="s">
        <v>1390</v>
      </c>
      <c r="F682" s="7" t="n">
        <v>2025</v>
      </c>
    </row>
    <row r="683" s="9" customFormat="true" ht="16" hidden="false" customHeight="true" outlineLevel="0" collapsed="false">
      <c r="A683" s="7" t="n">
        <f aca="false">681</f>
        <v>681</v>
      </c>
      <c r="B683" s="8" t="s">
        <v>1391</v>
      </c>
      <c r="C683" s="8" t="s">
        <v>1344</v>
      </c>
      <c r="D683" s="8" t="s">
        <v>1345</v>
      </c>
      <c r="E683" s="7" t="s">
        <v>1392</v>
      </c>
      <c r="F683" s="7" t="n">
        <v>2025</v>
      </c>
    </row>
    <row r="684" s="9" customFormat="true" ht="16" hidden="false" customHeight="true" outlineLevel="0" collapsed="false">
      <c r="A684" s="7" t="n">
        <f aca="false">682</f>
        <v>682</v>
      </c>
      <c r="B684" s="8" t="s">
        <v>1393</v>
      </c>
      <c r="C684" s="8" t="s">
        <v>1344</v>
      </c>
      <c r="D684" s="8" t="s">
        <v>1345</v>
      </c>
      <c r="E684" s="7" t="s">
        <v>1394</v>
      </c>
      <c r="F684" s="7" t="n">
        <v>2025</v>
      </c>
    </row>
    <row r="685" s="9" customFormat="true" ht="16" hidden="false" customHeight="true" outlineLevel="0" collapsed="false">
      <c r="A685" s="7" t="n">
        <f aca="false">683</f>
        <v>683</v>
      </c>
      <c r="B685" s="8" t="s">
        <v>1395</v>
      </c>
      <c r="C685" s="8" t="s">
        <v>1344</v>
      </c>
      <c r="D685" s="8" t="s">
        <v>1345</v>
      </c>
      <c r="E685" s="7" t="s">
        <v>1396</v>
      </c>
      <c r="F685" s="7" t="n">
        <v>2025</v>
      </c>
    </row>
    <row r="686" s="9" customFormat="true" ht="16" hidden="false" customHeight="true" outlineLevel="0" collapsed="false">
      <c r="A686" s="7" t="n">
        <f aca="false">684</f>
        <v>684</v>
      </c>
      <c r="B686" s="8" t="s">
        <v>1397</v>
      </c>
      <c r="C686" s="8" t="s">
        <v>1344</v>
      </c>
      <c r="D686" s="8" t="s">
        <v>1345</v>
      </c>
      <c r="E686" s="7" t="s">
        <v>1398</v>
      </c>
      <c r="F686" s="7" t="n">
        <v>2025</v>
      </c>
    </row>
    <row r="687" s="9" customFormat="true" ht="16" hidden="false" customHeight="true" outlineLevel="0" collapsed="false">
      <c r="A687" s="7" t="n">
        <f aca="false">685</f>
        <v>685</v>
      </c>
      <c r="B687" s="8" t="s">
        <v>1399</v>
      </c>
      <c r="C687" s="8" t="s">
        <v>1344</v>
      </c>
      <c r="D687" s="8" t="s">
        <v>1345</v>
      </c>
      <c r="E687" s="7" t="s">
        <v>1400</v>
      </c>
      <c r="F687" s="7" t="n">
        <v>2025</v>
      </c>
    </row>
    <row r="688" s="9" customFormat="true" ht="16" hidden="false" customHeight="true" outlineLevel="0" collapsed="false">
      <c r="A688" s="7" t="n">
        <f aca="false">686</f>
        <v>686</v>
      </c>
      <c r="B688" s="8" t="s">
        <v>1401</v>
      </c>
      <c r="C688" s="8" t="s">
        <v>1344</v>
      </c>
      <c r="D688" s="8" t="s">
        <v>1345</v>
      </c>
      <c r="E688" s="7" t="s">
        <v>1402</v>
      </c>
      <c r="F688" s="7" t="n">
        <v>2025</v>
      </c>
    </row>
    <row r="689" s="9" customFormat="true" ht="16" hidden="false" customHeight="true" outlineLevel="0" collapsed="false">
      <c r="A689" s="7" t="n">
        <f aca="false">687</f>
        <v>687</v>
      </c>
      <c r="B689" s="8" t="s">
        <v>1403</v>
      </c>
      <c r="C689" s="8" t="s">
        <v>1344</v>
      </c>
      <c r="D689" s="8" t="s">
        <v>1345</v>
      </c>
      <c r="E689" s="7" t="s">
        <v>1404</v>
      </c>
      <c r="F689" s="7" t="n">
        <v>2025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WPS_1601954861</cp:lastModifiedBy>
  <cp:lastPrinted>2015-10-19T01:36:29Z</cp:lastPrinted>
  <dcterms:modified xsi:type="dcterms:W3CDTF">2025-10-15T00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419F1363940A9B42C00356745A5CB_13</vt:lpwstr>
  </property>
  <property fmtid="{D5CDD505-2E9C-101B-9397-08002B2CF9AE}" pid="3" name="KSOProductBuildVer">
    <vt:lpwstr>2052-12.1.0.22529</vt:lpwstr>
  </property>
</Properties>
</file>