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995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博士研究生学业奖学金拟获得者名单（国家资助）</t>
    </r>
  </si>
  <si>
    <t xml:space="preserve">序号</t>
  </si>
  <si>
    <t xml:space="preserve">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成志敏</t>
  </si>
  <si>
    <t xml:space="preserve">动物科技学院</t>
  </si>
  <si>
    <t xml:space="preserve">畜牧学（博）</t>
  </si>
  <si>
    <t xml:space="preserve">222312002</t>
  </si>
  <si>
    <t xml:space="preserve">段梦琪</t>
  </si>
  <si>
    <t xml:space="preserve">222312003</t>
  </si>
  <si>
    <t xml:space="preserve">虎业浩</t>
  </si>
  <si>
    <t xml:space="preserve">222312005</t>
  </si>
  <si>
    <t xml:space="preserve">刘孟琦</t>
  </si>
  <si>
    <t xml:space="preserve">222312008</t>
  </si>
  <si>
    <t xml:space="preserve">王子阳</t>
  </si>
  <si>
    <t xml:space="preserve">222311001</t>
  </si>
  <si>
    <t xml:space="preserve">翟彬</t>
  </si>
  <si>
    <t xml:space="preserve">222312006</t>
  </si>
  <si>
    <t xml:space="preserve">张晨曦</t>
  </si>
  <si>
    <t xml:space="preserve">222312004</t>
  </si>
  <si>
    <t xml:space="preserve">张立</t>
  </si>
  <si>
    <t xml:space="preserve">222312007</t>
  </si>
  <si>
    <t xml:space="preserve">刘聪</t>
  </si>
  <si>
    <t xml:space="preserve">232312005</t>
  </si>
  <si>
    <t xml:space="preserve">饶志勇</t>
  </si>
  <si>
    <t xml:space="preserve">232312006</t>
  </si>
  <si>
    <t xml:space="preserve">王磊磊</t>
  </si>
  <si>
    <t xml:space="preserve">232312007</t>
  </si>
  <si>
    <t xml:space="preserve">吴星</t>
  </si>
  <si>
    <t xml:space="preserve">232312008</t>
  </si>
  <si>
    <t xml:space="preserve">谢婉莹</t>
  </si>
  <si>
    <t xml:space="preserve">232312001</t>
  </si>
  <si>
    <t xml:space="preserve">张传凯</t>
  </si>
  <si>
    <t xml:space="preserve">232312009</t>
  </si>
  <si>
    <t xml:space="preserve">张军</t>
  </si>
  <si>
    <t xml:space="preserve">232312002</t>
  </si>
  <si>
    <t xml:space="preserve">张朋威</t>
  </si>
  <si>
    <t xml:space="preserve">232312003</t>
  </si>
  <si>
    <t xml:space="preserve">职毅豪</t>
  </si>
  <si>
    <t xml:space="preserve">232312004</t>
  </si>
  <si>
    <t xml:space="preserve">曹玉珠</t>
  </si>
  <si>
    <t xml:space="preserve">242310001</t>
  </si>
  <si>
    <t xml:space="preserve">陈冰洁</t>
  </si>
  <si>
    <t xml:space="preserve">242312012</t>
  </si>
  <si>
    <t xml:space="preserve">李冰</t>
  </si>
  <si>
    <t xml:space="preserve">242310002</t>
  </si>
  <si>
    <t xml:space="preserve">李鸿泰</t>
  </si>
  <si>
    <t xml:space="preserve">242310003</t>
  </si>
  <si>
    <t xml:space="preserve">栗守仁</t>
  </si>
  <si>
    <t xml:space="preserve">242311011</t>
  </si>
  <si>
    <t xml:space="preserve">牛玉芳</t>
  </si>
  <si>
    <t xml:space="preserve">242310004</t>
  </si>
  <si>
    <t xml:space="preserve">秦怡婕</t>
  </si>
  <si>
    <t xml:space="preserve">242312015</t>
  </si>
  <si>
    <t xml:space="preserve">苏昶祺</t>
  </si>
  <si>
    <t xml:space="preserve">242312013</t>
  </si>
  <si>
    <t xml:space="preserve">涂瑾秋</t>
  </si>
  <si>
    <t xml:space="preserve">242310008</t>
  </si>
  <si>
    <t xml:space="preserve">王艳婷</t>
  </si>
  <si>
    <t xml:space="preserve">242310010</t>
  </si>
  <si>
    <t xml:space="preserve">尹晓楠</t>
  </si>
  <si>
    <t xml:space="preserve">242310009</t>
  </si>
  <si>
    <t xml:space="preserve">张珂</t>
  </si>
  <si>
    <t xml:space="preserve">242310005</t>
  </si>
  <si>
    <t xml:space="preserve">张黎杰</t>
  </si>
  <si>
    <t xml:space="preserve">242312016</t>
  </si>
  <si>
    <t xml:space="preserve">张露洁</t>
  </si>
  <si>
    <t xml:space="preserve">242312014</t>
  </si>
  <si>
    <t xml:space="preserve">张岩</t>
  </si>
  <si>
    <t xml:space="preserve">242312017</t>
  </si>
  <si>
    <t xml:space="preserve">朱红倩</t>
  </si>
  <si>
    <t xml:space="preserve">242310006</t>
  </si>
  <si>
    <t xml:space="preserve">祝廷奇</t>
  </si>
  <si>
    <t xml:space="preserve">242310007</t>
  </si>
  <si>
    <t xml:space="preserve">程佳雯</t>
  </si>
  <si>
    <t xml:space="preserve">252311016</t>
  </si>
  <si>
    <t xml:space="preserve">张志远</t>
  </si>
  <si>
    <t xml:space="preserve">252311014</t>
  </si>
  <si>
    <t xml:space="preserve">高文明</t>
  </si>
  <si>
    <t xml:space="preserve">动物医学院</t>
  </si>
  <si>
    <t xml:space="preserve">兽医（博）</t>
  </si>
  <si>
    <t xml:space="preserve">220313021</t>
  </si>
  <si>
    <t xml:space="preserve">郝东敏</t>
  </si>
  <si>
    <t xml:space="preserve">220313016</t>
  </si>
  <si>
    <t xml:space="preserve">侯晓红</t>
  </si>
  <si>
    <t xml:space="preserve">220313026</t>
  </si>
  <si>
    <t xml:space="preserve">李庆豪</t>
  </si>
  <si>
    <t xml:space="preserve">220313017</t>
  </si>
  <si>
    <t xml:space="preserve">李帅华</t>
  </si>
  <si>
    <t xml:space="preserve">220313029</t>
  </si>
  <si>
    <t xml:space="preserve">汪悦</t>
  </si>
  <si>
    <t xml:space="preserve">220313022</t>
  </si>
  <si>
    <t xml:space="preserve">王芳</t>
  </si>
  <si>
    <t xml:space="preserve">220313027</t>
  </si>
  <si>
    <t xml:space="preserve">徐盟龙</t>
  </si>
  <si>
    <t xml:space="preserve">220313018</t>
  </si>
  <si>
    <t xml:space="preserve">许瑞勤</t>
  </si>
  <si>
    <t xml:space="preserve">220313019</t>
  </si>
  <si>
    <t xml:space="preserve">杨盼盼</t>
  </si>
  <si>
    <t xml:space="preserve">220313020</t>
  </si>
  <si>
    <t xml:space="preserve">张磊</t>
  </si>
  <si>
    <t xml:space="preserve">220313023</t>
  </si>
  <si>
    <t xml:space="preserve">张世军</t>
  </si>
  <si>
    <t xml:space="preserve">220313024</t>
  </si>
  <si>
    <t xml:space="preserve">张文凯</t>
  </si>
  <si>
    <t xml:space="preserve">220313025</t>
  </si>
  <si>
    <t xml:space="preserve">赵运泽</t>
  </si>
  <si>
    <t xml:space="preserve">220313030</t>
  </si>
  <si>
    <t xml:space="preserve">苌生科</t>
  </si>
  <si>
    <t xml:space="preserve">230313033</t>
  </si>
  <si>
    <t xml:space="preserve">丛雁方</t>
  </si>
  <si>
    <t xml:space="preserve">230313024</t>
  </si>
  <si>
    <t xml:space="preserve">樊俊洋</t>
  </si>
  <si>
    <t xml:space="preserve">230313025</t>
  </si>
  <si>
    <t xml:space="preserve">樊帅</t>
  </si>
  <si>
    <t xml:space="preserve">230313016</t>
  </si>
  <si>
    <t xml:space="preserve">范明夏</t>
  </si>
  <si>
    <t xml:space="preserve">230313017</t>
  </si>
  <si>
    <t xml:space="preserve">郭东辉</t>
  </si>
  <si>
    <t xml:space="preserve">230313026</t>
  </si>
  <si>
    <t xml:space="preserve">郭腾达</t>
  </si>
  <si>
    <t xml:space="preserve">230313034</t>
  </si>
  <si>
    <t xml:space="preserve">何坤</t>
  </si>
  <si>
    <t xml:space="preserve">230313037</t>
  </si>
  <si>
    <t xml:space="preserve">胡亚婷</t>
  </si>
  <si>
    <t xml:space="preserve">230313035</t>
  </si>
  <si>
    <t xml:space="preserve">黄燕飞</t>
  </si>
  <si>
    <t xml:space="preserve">230313027</t>
  </si>
  <si>
    <t xml:space="preserve">菅忆晨</t>
  </si>
  <si>
    <t xml:space="preserve">230313038</t>
  </si>
  <si>
    <t xml:space="preserve">郎家抒</t>
  </si>
  <si>
    <t xml:space="preserve">230313036</t>
  </si>
  <si>
    <t xml:space="preserve">李倩倩</t>
  </si>
  <si>
    <t xml:space="preserve">230313028</t>
  </si>
  <si>
    <t xml:space="preserve">李世红</t>
  </si>
  <si>
    <t xml:space="preserve">230313039</t>
  </si>
  <si>
    <t xml:space="preserve">刘琳</t>
  </si>
  <si>
    <t xml:space="preserve">230313029</t>
  </si>
  <si>
    <t xml:space="preserve">王年祥</t>
  </si>
  <si>
    <t xml:space="preserve">230313030</t>
  </si>
  <si>
    <t xml:space="preserve">王子</t>
  </si>
  <si>
    <t xml:space="preserve">230313018</t>
  </si>
  <si>
    <t xml:space="preserve">武一帅</t>
  </si>
  <si>
    <t xml:space="preserve">230313040</t>
  </si>
  <si>
    <t xml:space="preserve">邢嘉友</t>
  </si>
  <si>
    <t xml:space="preserve">230313019</t>
  </si>
  <si>
    <t xml:space="preserve">徐贝贝</t>
  </si>
  <si>
    <t xml:space="preserve">230313031</t>
  </si>
  <si>
    <t xml:space="preserve">徐坤</t>
  </si>
  <si>
    <t xml:space="preserve">230313020</t>
  </si>
  <si>
    <t xml:space="preserve">姚鑫炎</t>
  </si>
  <si>
    <t xml:space="preserve">230313021</t>
  </si>
  <si>
    <t xml:space="preserve">张先锋</t>
  </si>
  <si>
    <t xml:space="preserve">230313032</t>
  </si>
  <si>
    <t xml:space="preserve">张兴</t>
  </si>
  <si>
    <t xml:space="preserve">230313022</t>
  </si>
  <si>
    <t xml:space="preserve">赵乾明</t>
  </si>
  <si>
    <t xml:space="preserve">230313023</t>
  </si>
  <si>
    <t xml:space="preserve">陈曦艋</t>
  </si>
  <si>
    <t xml:space="preserve">240312028</t>
  </si>
  <si>
    <t xml:space="preserve">丁鹏云</t>
  </si>
  <si>
    <t xml:space="preserve">240312047</t>
  </si>
  <si>
    <t xml:space="preserve">杜聪阳</t>
  </si>
  <si>
    <t xml:space="preserve">240312048</t>
  </si>
  <si>
    <t xml:space="preserve">付仁一</t>
  </si>
  <si>
    <t xml:space="preserve">240312024</t>
  </si>
  <si>
    <t xml:space="preserve">李平</t>
  </si>
  <si>
    <t xml:space="preserve">240312038</t>
  </si>
  <si>
    <t xml:space="preserve">李双双</t>
  </si>
  <si>
    <t xml:space="preserve">240312029</t>
  </si>
  <si>
    <t xml:space="preserve">李文君</t>
  </si>
  <si>
    <t xml:space="preserve">240312049</t>
  </si>
  <si>
    <t xml:space="preserve">李晓</t>
  </si>
  <si>
    <t xml:space="preserve">240312039</t>
  </si>
  <si>
    <t xml:space="preserve">栗亮亮</t>
  </si>
  <si>
    <t xml:space="preserve">240312040</t>
  </si>
  <si>
    <t xml:space="preserve">刘亚丽</t>
  </si>
  <si>
    <t xml:space="preserve">240312030</t>
  </si>
  <si>
    <t xml:space="preserve">刘宇翾</t>
  </si>
  <si>
    <t xml:space="preserve">240312041</t>
  </si>
  <si>
    <t xml:space="preserve">吕志航</t>
  </si>
  <si>
    <t xml:space="preserve">240312042</t>
  </si>
  <si>
    <t xml:space="preserve">潘琪浩</t>
  </si>
  <si>
    <t xml:space="preserve">240312031</t>
  </si>
  <si>
    <t xml:space="preserve">秦慧凯</t>
  </si>
  <si>
    <t xml:space="preserve">240312043</t>
  </si>
  <si>
    <t xml:space="preserve">邵昊天</t>
  </si>
  <si>
    <t xml:space="preserve">240312050</t>
  </si>
  <si>
    <t xml:space="preserve">司露露</t>
  </si>
  <si>
    <t xml:space="preserve">240312044</t>
  </si>
  <si>
    <t xml:space="preserve">宋浩菲</t>
  </si>
  <si>
    <t xml:space="preserve">240312032</t>
  </si>
  <si>
    <t xml:space="preserve">覃婷</t>
  </si>
  <si>
    <t xml:space="preserve">240312025</t>
  </si>
  <si>
    <t xml:space="preserve">王浩千</t>
  </si>
  <si>
    <t xml:space="preserve">240312033</t>
  </si>
  <si>
    <t xml:space="preserve">王彦辉</t>
  </si>
  <si>
    <t xml:space="preserve">240312045</t>
  </si>
  <si>
    <t xml:space="preserve">王艳伟</t>
  </si>
  <si>
    <t xml:space="preserve">240312026</t>
  </si>
  <si>
    <t xml:space="preserve">张菡</t>
  </si>
  <si>
    <t xml:space="preserve">240312051</t>
  </si>
  <si>
    <t xml:space="preserve">张华强</t>
  </si>
  <si>
    <t xml:space="preserve">240312046</t>
  </si>
  <si>
    <t xml:space="preserve">赵聪</t>
  </si>
  <si>
    <t xml:space="preserve">240312052</t>
  </si>
  <si>
    <t xml:space="preserve">赵坤坤</t>
  </si>
  <si>
    <t xml:space="preserve">240312034</t>
  </si>
  <si>
    <t xml:space="preserve">赵梓筱</t>
  </si>
  <si>
    <t xml:space="preserve">240312053</t>
  </si>
  <si>
    <t xml:space="preserve">朱根宝</t>
  </si>
  <si>
    <t xml:space="preserve">240312035</t>
  </si>
  <si>
    <t xml:space="preserve">朱亚新</t>
  </si>
  <si>
    <t xml:space="preserve">240312027</t>
  </si>
  <si>
    <t xml:space="preserve">朱召岩</t>
  </si>
  <si>
    <t xml:space="preserve">240312036</t>
  </si>
  <si>
    <t xml:space="preserve">宗瑞</t>
  </si>
  <si>
    <t xml:space="preserve">240312037</t>
  </si>
  <si>
    <t xml:space="preserve">韩玉梅</t>
  </si>
  <si>
    <t xml:space="preserve">兽医学（博）</t>
  </si>
  <si>
    <t xml:space="preserve">21103006</t>
  </si>
  <si>
    <t xml:space="preserve">陈峥</t>
  </si>
  <si>
    <t xml:space="preserve">220311001</t>
  </si>
  <si>
    <t xml:space="preserve">付寅</t>
  </si>
  <si>
    <t xml:space="preserve">220312012</t>
  </si>
  <si>
    <t xml:space="preserve">李继璇</t>
  </si>
  <si>
    <t xml:space="preserve">220312011</t>
  </si>
  <si>
    <t xml:space="preserve">李泽辉</t>
  </si>
  <si>
    <t xml:space="preserve">220311002</t>
  </si>
  <si>
    <t xml:space="preserve">刘曼玉</t>
  </si>
  <si>
    <t xml:space="preserve">220312013</t>
  </si>
  <si>
    <t xml:space="preserve">刘晓阳</t>
  </si>
  <si>
    <t xml:space="preserve">220312006</t>
  </si>
  <si>
    <t xml:space="preserve">孟泽锟</t>
  </si>
  <si>
    <t xml:space="preserve">220311003</t>
  </si>
  <si>
    <t xml:space="preserve">乔麒龙</t>
  </si>
  <si>
    <t xml:space="preserve">220312007</t>
  </si>
  <si>
    <t xml:space="preserve">舒祥力</t>
  </si>
  <si>
    <t xml:space="preserve">220312014</t>
  </si>
  <si>
    <t xml:space="preserve">王亚楠</t>
  </si>
  <si>
    <t xml:space="preserve">220312008</t>
  </si>
  <si>
    <t xml:space="preserve">姚晨</t>
  </si>
  <si>
    <t xml:space="preserve">220311004</t>
  </si>
  <si>
    <t xml:space="preserve">易开放</t>
  </si>
  <si>
    <t xml:space="preserve">220312005</t>
  </si>
  <si>
    <t xml:space="preserve">张志龙</t>
  </si>
  <si>
    <t xml:space="preserve">220312009</t>
  </si>
  <si>
    <t xml:space="preserve">赵福杰</t>
  </si>
  <si>
    <t xml:space="preserve">220312015</t>
  </si>
  <si>
    <t xml:space="preserve">赵士杰</t>
  </si>
  <si>
    <t xml:space="preserve">220312010</t>
  </si>
  <si>
    <t xml:space="preserve">郝晨琳</t>
  </si>
  <si>
    <t xml:space="preserve">230312012</t>
  </si>
  <si>
    <t xml:space="preserve">霍健</t>
  </si>
  <si>
    <t xml:space="preserve">230312005</t>
  </si>
  <si>
    <t xml:space="preserve">李娟锋</t>
  </si>
  <si>
    <t xml:space="preserve">230312013</t>
  </si>
  <si>
    <t xml:space="preserve">李娜</t>
  </si>
  <si>
    <t xml:space="preserve">230311003</t>
  </si>
  <si>
    <t xml:space="preserve">吕镕州</t>
  </si>
  <si>
    <t xml:space="preserve">230312006</t>
  </si>
  <si>
    <t xml:space="preserve">任佳慧</t>
  </si>
  <si>
    <t xml:space="preserve">230312007</t>
  </si>
  <si>
    <t xml:space="preserve">史圣锐</t>
  </si>
  <si>
    <t xml:space="preserve">230312004</t>
  </si>
  <si>
    <t xml:space="preserve">孙雪珂</t>
  </si>
  <si>
    <t xml:space="preserve">230312008</t>
  </si>
  <si>
    <t xml:space="preserve">万鲜花</t>
  </si>
  <si>
    <t xml:space="preserve">230312014</t>
  </si>
  <si>
    <t xml:space="preserve">王路才</t>
  </si>
  <si>
    <t xml:space="preserve">230312009</t>
  </si>
  <si>
    <t xml:space="preserve">王梦翔</t>
  </si>
  <si>
    <t xml:space="preserve">230311002</t>
  </si>
  <si>
    <t xml:space="preserve">王艺林</t>
  </si>
  <si>
    <t xml:space="preserve">230312015</t>
  </si>
  <si>
    <t xml:space="preserve">岳珂</t>
  </si>
  <si>
    <t xml:space="preserve">230312010</t>
  </si>
  <si>
    <t xml:space="preserve">张俊锴</t>
  </si>
  <si>
    <t xml:space="preserve">230311001</t>
  </si>
  <si>
    <t xml:space="preserve">朱妞平</t>
  </si>
  <si>
    <t xml:space="preserve">230312011</t>
  </si>
  <si>
    <t xml:space="preserve">陈孟娟</t>
  </si>
  <si>
    <t xml:space="preserve">240312021</t>
  </si>
  <si>
    <t xml:space="preserve">崔俊岭</t>
  </si>
  <si>
    <t xml:space="preserve">240310001</t>
  </si>
  <si>
    <t xml:space="preserve">韩一鸣</t>
  </si>
  <si>
    <t xml:space="preserve">240310004</t>
  </si>
  <si>
    <t xml:space="preserve">李静</t>
  </si>
  <si>
    <t xml:space="preserve">240310014</t>
  </si>
  <si>
    <t xml:space="preserve">刘佩仪</t>
  </si>
  <si>
    <t xml:space="preserve">240310002</t>
  </si>
  <si>
    <t xml:space="preserve">史燕</t>
  </si>
  <si>
    <t xml:space="preserve">240311016</t>
  </si>
  <si>
    <t xml:space="preserve">宋鹏涛</t>
  </si>
  <si>
    <t xml:space="preserve">240312017</t>
  </si>
  <si>
    <t xml:space="preserve">孙诗昂</t>
  </si>
  <si>
    <t xml:space="preserve">240310011</t>
  </si>
  <si>
    <t xml:space="preserve">孙亚威</t>
  </si>
  <si>
    <t xml:space="preserve">240310005</t>
  </si>
  <si>
    <t xml:space="preserve">田盼盼</t>
  </si>
  <si>
    <t xml:space="preserve">240310006</t>
  </si>
  <si>
    <t xml:space="preserve">王东辉</t>
  </si>
  <si>
    <t xml:space="preserve">240310007</t>
  </si>
  <si>
    <t xml:space="preserve">王恒</t>
  </si>
  <si>
    <t xml:space="preserve">240310012</t>
  </si>
  <si>
    <t xml:space="preserve">王乐乐</t>
  </si>
  <si>
    <t xml:space="preserve">240310008</t>
  </si>
  <si>
    <t xml:space="preserve">王淑琪</t>
  </si>
  <si>
    <t xml:space="preserve">240310009</t>
  </si>
  <si>
    <t xml:space="preserve">徐鸣荷</t>
  </si>
  <si>
    <t xml:space="preserve">240312019</t>
  </si>
  <si>
    <t xml:space="preserve">燕梓</t>
  </si>
  <si>
    <t xml:space="preserve">240312022</t>
  </si>
  <si>
    <t xml:space="preserve">杨静娜</t>
  </si>
  <si>
    <t xml:space="preserve">240310013</t>
  </si>
  <si>
    <t xml:space="preserve">杨宛莹</t>
  </si>
  <si>
    <t xml:space="preserve">240310010</t>
  </si>
  <si>
    <t xml:space="preserve">曾权</t>
  </si>
  <si>
    <t xml:space="preserve">240312018</t>
  </si>
  <si>
    <t xml:space="preserve">张巧巧</t>
  </si>
  <si>
    <t xml:space="preserve">240312023</t>
  </si>
  <si>
    <t xml:space="preserve">张瑜</t>
  </si>
  <si>
    <t xml:space="preserve">240312020</t>
  </si>
  <si>
    <t xml:space="preserve">张钰灿</t>
  </si>
  <si>
    <t xml:space="preserve">240310015</t>
  </si>
  <si>
    <t xml:space="preserve">邹晨辉</t>
  </si>
  <si>
    <t xml:space="preserve">240310003</t>
  </si>
  <si>
    <t xml:space="preserve">顾理媛</t>
  </si>
  <si>
    <t xml:space="preserve">风景园林与艺术学院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博</t>
    </r>
    <r>
      <rPr>
        <sz val="10"/>
        <color rgb="FF000000"/>
        <rFont val="宋体"/>
        <family val="0"/>
        <charset val="134"/>
      </rPr>
      <t xml:space="preserve">)</t>
    </r>
  </si>
  <si>
    <t xml:space="preserve">242212004</t>
  </si>
  <si>
    <t xml:space="preserve">李庆辉</t>
  </si>
  <si>
    <t xml:space="preserve">242212005</t>
  </si>
  <si>
    <t xml:space="preserve">李豫杰</t>
  </si>
  <si>
    <t xml:space="preserve">242212006</t>
  </si>
  <si>
    <t xml:space="preserve">马文鑫</t>
  </si>
  <si>
    <t xml:space="preserve">242212015</t>
  </si>
  <si>
    <t xml:space="preserve">史田</t>
  </si>
  <si>
    <t xml:space="preserve">242212007</t>
  </si>
  <si>
    <t xml:space="preserve">宋玉培</t>
  </si>
  <si>
    <t xml:space="preserve">242212008</t>
  </si>
  <si>
    <t xml:space="preserve">吴莹莹</t>
  </si>
  <si>
    <t xml:space="preserve">242212002</t>
  </si>
  <si>
    <t xml:space="preserve">吴铮</t>
  </si>
  <si>
    <t xml:space="preserve">242212009</t>
  </si>
  <si>
    <t xml:space="preserve">张俊峰</t>
  </si>
  <si>
    <t xml:space="preserve">242212012</t>
  </si>
  <si>
    <t xml:space="preserve">张明星</t>
  </si>
  <si>
    <t xml:space="preserve">242212010</t>
  </si>
  <si>
    <t xml:space="preserve">赵恒</t>
  </si>
  <si>
    <t xml:space="preserve">242212011</t>
  </si>
  <si>
    <t xml:space="preserve">郑琳琳</t>
  </si>
  <si>
    <t xml:space="preserve">242212016</t>
  </si>
  <si>
    <t xml:space="preserve">周晓萌</t>
  </si>
  <si>
    <t xml:space="preserve">242212013</t>
  </si>
  <si>
    <t xml:space="preserve">高博垚</t>
  </si>
  <si>
    <t xml:space="preserve">252212015</t>
  </si>
  <si>
    <t xml:space="preserve">任璞玉</t>
  </si>
  <si>
    <t xml:space="preserve">252212007</t>
  </si>
  <si>
    <t xml:space="preserve">夏若彤</t>
  </si>
  <si>
    <t xml:space="preserve">252212002</t>
  </si>
  <si>
    <t xml:space="preserve">徐梦菲</t>
  </si>
  <si>
    <t xml:space="preserve">252212020</t>
  </si>
  <si>
    <t xml:space="preserve">李文涵</t>
  </si>
  <si>
    <t xml:space="preserve">风景园林学（博）</t>
  </si>
  <si>
    <t xml:space="preserve">222212001</t>
  </si>
  <si>
    <t xml:space="preserve">刘静</t>
  </si>
  <si>
    <t xml:space="preserve">222212006</t>
  </si>
  <si>
    <t xml:space="preserve">孙国栋</t>
  </si>
  <si>
    <t xml:space="preserve">222212002</t>
  </si>
  <si>
    <t xml:space="preserve">孙宇科</t>
  </si>
  <si>
    <t xml:space="preserve">222212004</t>
  </si>
  <si>
    <t xml:space="preserve">张斌</t>
  </si>
  <si>
    <t xml:space="preserve">222212005</t>
  </si>
  <si>
    <t xml:space="preserve">陈予诺</t>
  </si>
  <si>
    <t xml:space="preserve">232212003</t>
  </si>
  <si>
    <t xml:space="preserve">姜胜琦</t>
  </si>
  <si>
    <t xml:space="preserve">232212004</t>
  </si>
  <si>
    <t xml:space="preserve">李丹秋子</t>
  </si>
  <si>
    <t xml:space="preserve">232212001</t>
  </si>
  <si>
    <t xml:space="preserve">邱永杰</t>
  </si>
  <si>
    <t xml:space="preserve">232212005</t>
  </si>
  <si>
    <t xml:space="preserve">夏贺笑</t>
  </si>
  <si>
    <t xml:space="preserve">232212006</t>
  </si>
  <si>
    <t xml:space="preserve">谢珊珊</t>
  </si>
  <si>
    <t xml:space="preserve">232212002</t>
  </si>
  <si>
    <t xml:space="preserve">茹昂</t>
  </si>
  <si>
    <t xml:space="preserve">机电工程学院</t>
  </si>
  <si>
    <t xml:space="preserve">农产品加工技术与工程（机电博）</t>
  </si>
  <si>
    <t xml:space="preserve">220412010</t>
  </si>
  <si>
    <t xml:space="preserve">王淑静</t>
  </si>
  <si>
    <t xml:space="preserve">220412009</t>
  </si>
  <si>
    <t xml:space="preserve">刘世杰</t>
  </si>
  <si>
    <t xml:space="preserve">230412011</t>
  </si>
  <si>
    <t xml:space="preserve">郑帅帅</t>
  </si>
  <si>
    <t xml:space="preserve">230412010</t>
  </si>
  <si>
    <t xml:space="preserve">洪念呈</t>
  </si>
  <si>
    <t xml:space="preserve">240412017</t>
  </si>
  <si>
    <t xml:space="preserve">王兴辉</t>
  </si>
  <si>
    <t xml:space="preserve">240412018</t>
  </si>
  <si>
    <t xml:space="preserve">靳晓雨</t>
  </si>
  <si>
    <t xml:space="preserve">农业工程（机电博）</t>
  </si>
  <si>
    <t xml:space="preserve">220412008</t>
  </si>
  <si>
    <t xml:space="preserve">宋东方</t>
  </si>
  <si>
    <t xml:space="preserve">220412001</t>
  </si>
  <si>
    <t xml:space="preserve">王锴鑫</t>
  </si>
  <si>
    <t xml:space="preserve">220412003</t>
  </si>
  <si>
    <t xml:space="preserve">张学婷</t>
  </si>
  <si>
    <t xml:space="preserve">220412004</t>
  </si>
  <si>
    <t xml:space="preserve">赵登科</t>
  </si>
  <si>
    <t xml:space="preserve">220412005</t>
  </si>
  <si>
    <t xml:space="preserve">朱焕光</t>
  </si>
  <si>
    <t xml:space="preserve">220412006</t>
  </si>
  <si>
    <t xml:space="preserve">丁严博</t>
  </si>
  <si>
    <t xml:space="preserve">230412003</t>
  </si>
  <si>
    <t xml:space="preserve">侯天娇</t>
  </si>
  <si>
    <t xml:space="preserve">230412008</t>
  </si>
  <si>
    <t xml:space="preserve">贾宇</t>
  </si>
  <si>
    <t xml:space="preserve">230412004</t>
  </si>
  <si>
    <t xml:space="preserve">孔阳阳</t>
  </si>
  <si>
    <t xml:space="preserve">230412001</t>
  </si>
  <si>
    <t xml:space="preserve">刘锋</t>
  </si>
  <si>
    <t xml:space="preserve">230412002</t>
  </si>
  <si>
    <t xml:space="preserve">刘子航</t>
  </si>
  <si>
    <t xml:space="preserve">230412009</t>
  </si>
  <si>
    <t xml:space="preserve">温萍</t>
  </si>
  <si>
    <t xml:space="preserve">230412005</t>
  </si>
  <si>
    <t xml:space="preserve">许露露</t>
  </si>
  <si>
    <t xml:space="preserve">230412007</t>
  </si>
  <si>
    <t xml:space="preserve">袁永康</t>
  </si>
  <si>
    <t xml:space="preserve">230412006</t>
  </si>
  <si>
    <t xml:space="preserve">艾福轲</t>
  </si>
  <si>
    <t xml:space="preserve">240412007</t>
  </si>
  <si>
    <t xml:space="preserve">陈晓</t>
  </si>
  <si>
    <t xml:space="preserve">240412001</t>
  </si>
  <si>
    <t xml:space="preserve">陈永起</t>
  </si>
  <si>
    <t xml:space="preserve">240412013</t>
  </si>
  <si>
    <t xml:space="preserve">胡兵</t>
  </si>
  <si>
    <t xml:space="preserve">240412002</t>
  </si>
  <si>
    <t xml:space="preserve">柯航</t>
  </si>
  <si>
    <t xml:space="preserve">240412015</t>
  </si>
  <si>
    <t xml:space="preserve">刘恩光</t>
  </si>
  <si>
    <t xml:space="preserve">240412003</t>
  </si>
  <si>
    <t xml:space="preserve">逯富伟</t>
  </si>
  <si>
    <t xml:space="preserve">240412008</t>
  </si>
  <si>
    <t xml:space="preserve">路玲玲</t>
  </si>
  <si>
    <t xml:space="preserve">240412014</t>
  </si>
  <si>
    <t xml:space="preserve">裴宜坤</t>
  </si>
  <si>
    <t xml:space="preserve">240412004</t>
  </si>
  <si>
    <t xml:space="preserve">乔昕丹</t>
  </si>
  <si>
    <t xml:space="preserve">240412005</t>
  </si>
  <si>
    <t xml:space="preserve">宋威</t>
  </si>
  <si>
    <t xml:space="preserve">240412009</t>
  </si>
  <si>
    <t xml:space="preserve">杨慎博</t>
  </si>
  <si>
    <t xml:space="preserve">240412010</t>
  </si>
  <si>
    <t xml:space="preserve">尹太琨</t>
  </si>
  <si>
    <t xml:space="preserve">240412011</t>
  </si>
  <si>
    <t xml:space="preserve">周小楷</t>
  </si>
  <si>
    <t xml:space="preserve">240412012</t>
  </si>
  <si>
    <t xml:space="preserve">周正</t>
  </si>
  <si>
    <t xml:space="preserve">240412006</t>
  </si>
  <si>
    <t xml:space="preserve">李阳</t>
  </si>
  <si>
    <t xml:space="preserve">经济与管理学院</t>
  </si>
  <si>
    <t xml:space="preserve">农林经济管理（博）</t>
  </si>
  <si>
    <t xml:space="preserve">230512005</t>
  </si>
  <si>
    <t xml:space="preserve">李源</t>
  </si>
  <si>
    <t xml:space="preserve">230512003</t>
  </si>
  <si>
    <t xml:space="preserve">粟麟</t>
  </si>
  <si>
    <t xml:space="preserve">230512004</t>
  </si>
  <si>
    <t xml:space="preserve">田梦玲</t>
  </si>
  <si>
    <t xml:space="preserve">230512001</t>
  </si>
  <si>
    <t xml:space="preserve">张雪艳</t>
  </si>
  <si>
    <t xml:space="preserve">230512002</t>
  </si>
  <si>
    <t xml:space="preserve">赵艳</t>
  </si>
  <si>
    <t xml:space="preserve">230512006</t>
  </si>
  <si>
    <t xml:space="preserve">段湘冬</t>
  </si>
  <si>
    <t xml:space="preserve">240512003</t>
  </si>
  <si>
    <t xml:space="preserve">付翔</t>
  </si>
  <si>
    <t xml:space="preserve">240512004</t>
  </si>
  <si>
    <t xml:space="preserve">高云飞</t>
  </si>
  <si>
    <t xml:space="preserve">240512005</t>
  </si>
  <si>
    <t xml:space="preserve">康文彬</t>
  </si>
  <si>
    <t xml:space="preserve">240511001</t>
  </si>
  <si>
    <t xml:space="preserve">年子仪</t>
  </si>
  <si>
    <t xml:space="preserve">240512006</t>
  </si>
  <si>
    <t xml:space="preserve">赵允</t>
  </si>
  <si>
    <t xml:space="preserve">240511002</t>
  </si>
  <si>
    <t xml:space="preserve">刘婷婷</t>
  </si>
  <si>
    <t xml:space="preserve">农业经济管理（博）</t>
  </si>
  <si>
    <t xml:space="preserve">220512003</t>
  </si>
  <si>
    <t xml:space="preserve">王剑</t>
  </si>
  <si>
    <t xml:space="preserve">220512001</t>
  </si>
  <si>
    <t xml:space="preserve">王鑫玥</t>
  </si>
  <si>
    <t xml:space="preserve">220512002</t>
  </si>
  <si>
    <t xml:space="preserve">魏煜轩</t>
  </si>
  <si>
    <t xml:space="preserve">220512005</t>
  </si>
  <si>
    <t xml:space="preserve">许永生</t>
  </si>
  <si>
    <t xml:space="preserve">220512004</t>
  </si>
  <si>
    <t xml:space="preserve">张心怡</t>
  </si>
  <si>
    <t xml:space="preserve">220512006</t>
  </si>
  <si>
    <t xml:space="preserve">刘春洋</t>
  </si>
  <si>
    <t xml:space="preserve">林学院</t>
  </si>
  <si>
    <t xml:space="preserve">林学（博）</t>
  </si>
  <si>
    <t xml:space="preserve">220212001</t>
  </si>
  <si>
    <t xml:space="preserve">毛欣</t>
  </si>
  <si>
    <t xml:space="preserve">220212002</t>
  </si>
  <si>
    <t xml:space="preserve">秦一鸣</t>
  </si>
  <si>
    <t xml:space="preserve">220212003</t>
  </si>
  <si>
    <t xml:space="preserve">孟会静</t>
  </si>
  <si>
    <t xml:space="preserve">230212002</t>
  </si>
  <si>
    <t xml:space="preserve">王媛媛</t>
  </si>
  <si>
    <t xml:space="preserve">230212004</t>
  </si>
  <si>
    <t xml:space="preserve">许玉增</t>
  </si>
  <si>
    <t xml:space="preserve">230212001</t>
  </si>
  <si>
    <t xml:space="preserve">范嘉铭</t>
  </si>
  <si>
    <t xml:space="preserve">240212001</t>
  </si>
  <si>
    <t xml:space="preserve">郭子昂</t>
  </si>
  <si>
    <t xml:space="preserve">240212008</t>
  </si>
  <si>
    <t xml:space="preserve">李月瑶</t>
  </si>
  <si>
    <t xml:space="preserve">240212003</t>
  </si>
  <si>
    <t xml:space="preserve">李镇江</t>
  </si>
  <si>
    <t xml:space="preserve">240212009</t>
  </si>
  <si>
    <t xml:space="preserve">蒲婷婷</t>
  </si>
  <si>
    <t xml:space="preserve">240212002</t>
  </si>
  <si>
    <t xml:space="preserve">秦舒悦</t>
  </si>
  <si>
    <t xml:space="preserve">240212005</t>
  </si>
  <si>
    <t xml:space="preserve">叶希琛</t>
  </si>
  <si>
    <t xml:space="preserve">240212006</t>
  </si>
  <si>
    <t xml:space="preserve">易阳</t>
  </si>
  <si>
    <t xml:space="preserve">240212007</t>
  </si>
  <si>
    <t xml:space="preserve">张乃超</t>
  </si>
  <si>
    <t xml:space="preserve">240212004</t>
  </si>
  <si>
    <t xml:space="preserve">海飞</t>
  </si>
  <si>
    <t xml:space="preserve">250211003</t>
  </si>
  <si>
    <t xml:space="preserve">赫艳霞</t>
  </si>
  <si>
    <t xml:space="preserve">250211004</t>
  </si>
  <si>
    <t xml:space="preserve">黄世宇</t>
  </si>
  <si>
    <t xml:space="preserve">250211005</t>
  </si>
  <si>
    <t xml:space="preserve">霍留名</t>
  </si>
  <si>
    <t xml:space="preserve">250211006</t>
  </si>
  <si>
    <t xml:space="preserve">李子豪</t>
  </si>
  <si>
    <t xml:space="preserve">250211013</t>
  </si>
  <si>
    <t xml:space="preserve">刘雯君</t>
  </si>
  <si>
    <t xml:space="preserve">250211007</t>
  </si>
  <si>
    <t xml:space="preserve">邱江恒</t>
  </si>
  <si>
    <t xml:space="preserve">250211012</t>
  </si>
  <si>
    <t xml:space="preserve">任明辉</t>
  </si>
  <si>
    <t xml:space="preserve">250211001</t>
  </si>
  <si>
    <t xml:space="preserve">王利敏</t>
  </si>
  <si>
    <t xml:space="preserve">250211010</t>
  </si>
  <si>
    <t xml:space="preserve">王龙</t>
  </si>
  <si>
    <t xml:space="preserve">250211011</t>
  </si>
  <si>
    <t xml:space="preserve">王淼淼</t>
  </si>
  <si>
    <t xml:space="preserve">250211008</t>
  </si>
  <si>
    <t xml:space="preserve">姚佳</t>
  </si>
  <si>
    <t xml:space="preserve">250211002</t>
  </si>
  <si>
    <t xml:space="preserve">赵亚影</t>
  </si>
  <si>
    <t xml:space="preserve">250211009</t>
  </si>
  <si>
    <t xml:space="preserve">陈聪</t>
  </si>
  <si>
    <t xml:space="preserve">农学院</t>
  </si>
  <si>
    <t xml:space="preserve">作物学（农学博）</t>
  </si>
  <si>
    <t xml:space="preserve">220111001</t>
  </si>
  <si>
    <t xml:space="preserve">崔连花</t>
  </si>
  <si>
    <t xml:space="preserve">220112021</t>
  </si>
  <si>
    <t xml:space="preserve">樊泽华</t>
  </si>
  <si>
    <t xml:space="preserve">220111003</t>
  </si>
  <si>
    <t xml:space="preserve">冯志波</t>
  </si>
  <si>
    <t xml:space="preserve">220112018</t>
  </si>
  <si>
    <t xml:space="preserve">冯子恒</t>
  </si>
  <si>
    <t xml:space="preserve">220112019</t>
  </si>
  <si>
    <t xml:space="preserve">郭丽丹</t>
  </si>
  <si>
    <t xml:space="preserve">220111005</t>
  </si>
  <si>
    <t xml:space="preserve">李欢</t>
  </si>
  <si>
    <t xml:space="preserve">220111004</t>
  </si>
  <si>
    <t xml:space="preserve">李瑶瑶</t>
  </si>
  <si>
    <t xml:space="preserve">220112025</t>
  </si>
  <si>
    <t xml:space="preserve">刘倜</t>
  </si>
  <si>
    <t xml:space="preserve">220111008</t>
  </si>
  <si>
    <t xml:space="preserve">刘洋</t>
  </si>
  <si>
    <t xml:space="preserve">220112026</t>
  </si>
  <si>
    <t xml:space="preserve">马晨辉</t>
  </si>
  <si>
    <t xml:space="preserve">220112028</t>
  </si>
  <si>
    <t xml:space="preserve">莫自强</t>
  </si>
  <si>
    <t xml:space="preserve">220112029</t>
  </si>
  <si>
    <t xml:space="preserve">邱小倩</t>
  </si>
  <si>
    <t xml:space="preserve">220111009</t>
  </si>
  <si>
    <t xml:space="preserve">宋林虎</t>
  </si>
  <si>
    <t xml:space="preserve">220111010</t>
  </si>
  <si>
    <t xml:space="preserve">王晓腾</t>
  </si>
  <si>
    <t xml:space="preserve">220111012</t>
  </si>
  <si>
    <t xml:space="preserve">邢真真</t>
  </si>
  <si>
    <t xml:space="preserve">220112030</t>
  </si>
  <si>
    <t xml:space="preserve">张润聪</t>
  </si>
  <si>
    <t xml:space="preserve">220111014</t>
  </si>
  <si>
    <t xml:space="preserve">张少华</t>
  </si>
  <si>
    <t xml:space="preserve">220112020</t>
  </si>
  <si>
    <t xml:space="preserve">赵三增</t>
  </si>
  <si>
    <t xml:space="preserve">220112031</t>
  </si>
  <si>
    <t xml:space="preserve">曹增辉</t>
  </si>
  <si>
    <t xml:space="preserve">230111005</t>
  </si>
  <si>
    <t xml:space="preserve">常白杨</t>
  </si>
  <si>
    <t xml:space="preserve">230112020</t>
  </si>
  <si>
    <t xml:space="preserve">陈慧</t>
  </si>
  <si>
    <t xml:space="preserve">230111006</t>
  </si>
  <si>
    <t xml:space="preserve">陈盟恩</t>
  </si>
  <si>
    <t xml:space="preserve">230112021</t>
  </si>
  <si>
    <t xml:space="preserve">陈秋圆</t>
  </si>
  <si>
    <t xml:space="preserve">230112014</t>
  </si>
  <si>
    <t xml:space="preserve">陈志辉</t>
  </si>
  <si>
    <t xml:space="preserve">230112022</t>
  </si>
  <si>
    <t xml:space="preserve">董世凤</t>
  </si>
  <si>
    <t xml:space="preserve">230112023</t>
  </si>
  <si>
    <t xml:space="preserve">杜文杰</t>
  </si>
  <si>
    <t xml:space="preserve">230112024</t>
  </si>
  <si>
    <t xml:space="preserve">冯健超</t>
  </si>
  <si>
    <t xml:space="preserve">230112015</t>
  </si>
  <si>
    <t xml:space="preserve">胡洒洒</t>
  </si>
  <si>
    <t xml:space="preserve">230112026</t>
  </si>
  <si>
    <t xml:space="preserve">贾嫚嫚</t>
  </si>
  <si>
    <t xml:space="preserve">230112016</t>
  </si>
  <si>
    <t xml:space="preserve">李建新</t>
  </si>
  <si>
    <t xml:space="preserve">230111009</t>
  </si>
  <si>
    <t xml:space="preserve">李萌</t>
  </si>
  <si>
    <t xml:space="preserve">230111010</t>
  </si>
  <si>
    <t xml:space="preserve">梁志恒</t>
  </si>
  <si>
    <t xml:space="preserve">230111011</t>
  </si>
  <si>
    <t xml:space="preserve">栾晓月</t>
  </si>
  <si>
    <t xml:space="preserve">230112028</t>
  </si>
  <si>
    <t xml:space="preserve">王山聪</t>
  </si>
  <si>
    <t xml:space="preserve">230111002</t>
  </si>
  <si>
    <t xml:space="preserve">王亚鑫</t>
  </si>
  <si>
    <t xml:space="preserve">230111003</t>
  </si>
  <si>
    <t xml:space="preserve">许豪</t>
  </si>
  <si>
    <t xml:space="preserve">230112029</t>
  </si>
  <si>
    <t xml:space="preserve">岳小松</t>
  </si>
  <si>
    <t xml:space="preserve">230112032</t>
  </si>
  <si>
    <t xml:space="preserve">230112018</t>
  </si>
  <si>
    <t xml:space="preserve">张磊磊</t>
  </si>
  <si>
    <t xml:space="preserve">230112033</t>
  </si>
  <si>
    <t xml:space="preserve">张艳艳</t>
  </si>
  <si>
    <t xml:space="preserve">230112019</t>
  </si>
  <si>
    <t xml:space="preserve">赵嘉雯</t>
  </si>
  <si>
    <t xml:space="preserve">230111013</t>
  </si>
  <si>
    <t xml:space="preserve">常洪庆</t>
  </si>
  <si>
    <t xml:space="preserve">240110001</t>
  </si>
  <si>
    <t xml:space="preserve">陈明慧</t>
  </si>
  <si>
    <t xml:space="preserve">240111022</t>
  </si>
  <si>
    <t xml:space="preserve">范祎</t>
  </si>
  <si>
    <t xml:space="preserve">240111023</t>
  </si>
  <si>
    <t xml:space="preserve">耿梦涵</t>
  </si>
  <si>
    <t xml:space="preserve">240112040</t>
  </si>
  <si>
    <t xml:space="preserve">李佳玲</t>
  </si>
  <si>
    <t xml:space="preserve">240111021</t>
  </si>
  <si>
    <t xml:space="preserve">李佳琦</t>
  </si>
  <si>
    <t xml:space="preserve">240111024</t>
  </si>
  <si>
    <t xml:space="preserve">李鑫龙</t>
  </si>
  <si>
    <t xml:space="preserve">240111025</t>
  </si>
  <si>
    <t xml:space="preserve">刘昌中</t>
  </si>
  <si>
    <t xml:space="preserve">240112041</t>
  </si>
  <si>
    <t xml:space="preserve">陆涵</t>
  </si>
  <si>
    <t xml:space="preserve">240111026</t>
  </si>
  <si>
    <t xml:space="preserve">孟盼盼</t>
  </si>
  <si>
    <t xml:space="preserve">240110012</t>
  </si>
  <si>
    <t xml:space="preserve">苗淑媛</t>
  </si>
  <si>
    <t xml:space="preserve">240110004</t>
  </si>
  <si>
    <t xml:space="preserve">彭仕乐</t>
  </si>
  <si>
    <t xml:space="preserve">240112035</t>
  </si>
  <si>
    <t xml:space="preserve">尚海鹏</t>
  </si>
  <si>
    <t xml:space="preserve">240112036</t>
  </si>
  <si>
    <t xml:space="preserve">孙莉</t>
  </si>
  <si>
    <t xml:space="preserve">240111027</t>
  </si>
  <si>
    <t xml:space="preserve">孙岩</t>
  </si>
  <si>
    <t xml:space="preserve">240111028</t>
  </si>
  <si>
    <t xml:space="preserve">田金君</t>
  </si>
  <si>
    <t xml:space="preserve">240111029</t>
  </si>
  <si>
    <t xml:space="preserve">田志成</t>
  </si>
  <si>
    <t xml:space="preserve">240111030</t>
  </si>
  <si>
    <t xml:space="preserve">王寒</t>
  </si>
  <si>
    <t xml:space="preserve">240112043</t>
  </si>
  <si>
    <t xml:space="preserve">王灵璐</t>
  </si>
  <si>
    <t xml:space="preserve">240112037</t>
  </si>
  <si>
    <t xml:space="preserve">王清龙</t>
  </si>
  <si>
    <t xml:space="preserve">240112038</t>
  </si>
  <si>
    <t xml:space="preserve">邬玉涛</t>
  </si>
  <si>
    <t xml:space="preserve">240112044</t>
  </si>
  <si>
    <t xml:space="preserve">邢程</t>
  </si>
  <si>
    <t xml:space="preserve">240112045</t>
  </si>
  <si>
    <t xml:space="preserve">许倍铭</t>
  </si>
  <si>
    <t xml:space="preserve">240110006</t>
  </si>
  <si>
    <t xml:space="preserve">闫亚丽</t>
  </si>
  <si>
    <t xml:space="preserve">240111031</t>
  </si>
  <si>
    <t xml:space="preserve">严小兰</t>
  </si>
  <si>
    <t xml:space="preserve">240112046</t>
  </si>
  <si>
    <t xml:space="preserve">杨舒涵</t>
  </si>
  <si>
    <t xml:space="preserve">240112048</t>
  </si>
  <si>
    <t xml:space="preserve">袁鑫茹</t>
  </si>
  <si>
    <t xml:space="preserve">240110018</t>
  </si>
  <si>
    <t xml:space="preserve">张兵阳</t>
  </si>
  <si>
    <t xml:space="preserve">240111032</t>
  </si>
  <si>
    <t xml:space="preserve">张乾龙</t>
  </si>
  <si>
    <t xml:space="preserve">240112049</t>
  </si>
  <si>
    <t xml:space="preserve">张小美</t>
  </si>
  <si>
    <t xml:space="preserve">240112039</t>
  </si>
  <si>
    <t xml:space="preserve">张悦</t>
  </si>
  <si>
    <t xml:space="preserve">240112050</t>
  </si>
  <si>
    <t xml:space="preserve">张振飞</t>
  </si>
  <si>
    <t xml:space="preserve">240112051</t>
  </si>
  <si>
    <t xml:space="preserve">陈宏宇</t>
  </si>
  <si>
    <t xml:space="preserve">250111036</t>
  </si>
  <si>
    <t xml:space="preserve">陈建康</t>
  </si>
  <si>
    <t xml:space="preserve">250111037</t>
  </si>
  <si>
    <t xml:space="preserve">陈永芳</t>
  </si>
  <si>
    <t xml:space="preserve">250111038</t>
  </si>
  <si>
    <t xml:space="preserve">代晶晶</t>
  </si>
  <si>
    <t xml:space="preserve">250110011</t>
  </si>
  <si>
    <t xml:space="preserve">邓兆龙</t>
  </si>
  <si>
    <t xml:space="preserve">250110012</t>
  </si>
  <si>
    <t xml:space="preserve">高梦娟</t>
  </si>
  <si>
    <t xml:space="preserve">250111026</t>
  </si>
  <si>
    <t xml:space="preserve">郭航兆</t>
  </si>
  <si>
    <t xml:space="preserve">250110002</t>
  </si>
  <si>
    <t xml:space="preserve">胡心如</t>
  </si>
  <si>
    <t xml:space="preserve">250110003</t>
  </si>
  <si>
    <t xml:space="preserve">吉孟亭</t>
  </si>
  <si>
    <t xml:space="preserve">250111040</t>
  </si>
  <si>
    <t xml:space="preserve">李春龙</t>
  </si>
  <si>
    <t xml:space="preserve">250110005</t>
  </si>
  <si>
    <t xml:space="preserve">李松刚</t>
  </si>
  <si>
    <t xml:space="preserve">250111042</t>
  </si>
  <si>
    <t xml:space="preserve">李炎哲</t>
  </si>
  <si>
    <t xml:space="preserve">250110017</t>
  </si>
  <si>
    <t xml:space="preserve">栗佳慧</t>
  </si>
  <si>
    <t xml:space="preserve">250110018</t>
  </si>
  <si>
    <t xml:space="preserve">梁爽</t>
  </si>
  <si>
    <t xml:space="preserve">250111043</t>
  </si>
  <si>
    <t xml:space="preserve">刘家璇</t>
  </si>
  <si>
    <t xml:space="preserve">250111044</t>
  </si>
  <si>
    <t xml:space="preserve">娄闯</t>
  </si>
  <si>
    <t xml:space="preserve">250111027</t>
  </si>
  <si>
    <t xml:space="preserve">马世祥</t>
  </si>
  <si>
    <t xml:space="preserve">250111046</t>
  </si>
  <si>
    <t xml:space="preserve">孟凡正</t>
  </si>
  <si>
    <t xml:space="preserve">250110006</t>
  </si>
  <si>
    <t xml:space="preserve">孟孟</t>
  </si>
  <si>
    <t xml:space="preserve">250111047</t>
  </si>
  <si>
    <t xml:space="preserve">齐星荟</t>
  </si>
  <si>
    <t xml:space="preserve">250111028</t>
  </si>
  <si>
    <t xml:space="preserve">秦兆辉</t>
  </si>
  <si>
    <t xml:space="preserve">250110020</t>
  </si>
  <si>
    <t xml:space="preserve">屈柯飞</t>
  </si>
  <si>
    <t xml:space="preserve">250111048</t>
  </si>
  <si>
    <t xml:space="preserve">田姊佳</t>
  </si>
  <si>
    <t xml:space="preserve">250111049</t>
  </si>
  <si>
    <t xml:space="preserve">王朝阳</t>
  </si>
  <si>
    <t xml:space="preserve">250111050</t>
  </si>
  <si>
    <t xml:space="preserve">王雅娴</t>
  </si>
  <si>
    <t xml:space="preserve">250111029</t>
  </si>
  <si>
    <t xml:space="preserve">王艺媚</t>
  </si>
  <si>
    <t xml:space="preserve">250110008</t>
  </si>
  <si>
    <t xml:space="preserve">吴珂</t>
  </si>
  <si>
    <t xml:space="preserve">250110009</t>
  </si>
  <si>
    <t xml:space="preserve">肖迪</t>
  </si>
  <si>
    <t xml:space="preserve">250111051</t>
  </si>
  <si>
    <t xml:space="preserve">许梦君</t>
  </si>
  <si>
    <t xml:space="preserve">250111052</t>
  </si>
  <si>
    <t xml:space="preserve">薛鑫雨</t>
  </si>
  <si>
    <t xml:space="preserve">250111053</t>
  </si>
  <si>
    <t xml:space="preserve">杨泽源</t>
  </si>
  <si>
    <t xml:space="preserve">250111054</t>
  </si>
  <si>
    <t xml:space="preserve">叶泽杰</t>
  </si>
  <si>
    <t xml:space="preserve">250111030</t>
  </si>
  <si>
    <t xml:space="preserve">张广乐</t>
  </si>
  <si>
    <t xml:space="preserve">250111031</t>
  </si>
  <si>
    <t xml:space="preserve">张润博</t>
  </si>
  <si>
    <t xml:space="preserve">250111056</t>
  </si>
  <si>
    <t xml:space="preserve">赵博文</t>
  </si>
  <si>
    <t xml:space="preserve">250111058</t>
  </si>
  <si>
    <t xml:space="preserve">赵晨阳</t>
  </si>
  <si>
    <t xml:space="preserve">250110022</t>
  </si>
  <si>
    <t xml:space="preserve">赵贺莹</t>
  </si>
  <si>
    <t xml:space="preserve">250110023</t>
  </si>
  <si>
    <t xml:space="preserve">赵明博</t>
  </si>
  <si>
    <t xml:space="preserve">250111059</t>
  </si>
  <si>
    <t xml:space="preserve">周文静</t>
  </si>
  <si>
    <t xml:space="preserve">250110025</t>
  </si>
  <si>
    <t xml:space="preserve">周旭娜</t>
  </si>
  <si>
    <t xml:space="preserve">250111060</t>
  </si>
  <si>
    <t xml:space="preserve">高凯莉</t>
  </si>
  <si>
    <t xml:space="preserve">作物遗传育种（博）</t>
  </si>
  <si>
    <t xml:space="preserve">220112022</t>
  </si>
  <si>
    <t xml:space="preserve">杜晗蔚</t>
  </si>
  <si>
    <t xml:space="preserve">生命科学学院</t>
  </si>
  <si>
    <t xml:space="preserve">农业生物技术（博）</t>
  </si>
  <si>
    <t xml:space="preserve">220812003</t>
  </si>
  <si>
    <t xml:space="preserve">李珅</t>
  </si>
  <si>
    <t xml:space="preserve">220812004</t>
  </si>
  <si>
    <t xml:space="preserve">张园园</t>
  </si>
  <si>
    <t xml:space="preserve">220812002</t>
  </si>
  <si>
    <t xml:space="preserve">何建菊</t>
  </si>
  <si>
    <t xml:space="preserve">230812001</t>
  </si>
  <si>
    <t xml:space="preserve">刘芳芳</t>
  </si>
  <si>
    <t xml:space="preserve">230812003</t>
  </si>
  <si>
    <t xml:space="preserve">徐轶凡</t>
  </si>
  <si>
    <t xml:space="preserve">230812004</t>
  </si>
  <si>
    <t xml:space="preserve">蒋佳绘</t>
  </si>
  <si>
    <t xml:space="preserve">240812007</t>
  </si>
  <si>
    <t xml:space="preserve">孔嘉欣</t>
  </si>
  <si>
    <t xml:space="preserve">240811004</t>
  </si>
  <si>
    <t xml:space="preserve">刘恩鹏</t>
  </si>
  <si>
    <t xml:space="preserve">240810001</t>
  </si>
  <si>
    <t xml:space="preserve">任月明</t>
  </si>
  <si>
    <t xml:space="preserve">240810003</t>
  </si>
  <si>
    <t xml:space="preserve">张飞雪</t>
  </si>
  <si>
    <t xml:space="preserve">240812006</t>
  </si>
  <si>
    <t xml:space="preserve">赵世佳</t>
  </si>
  <si>
    <t xml:space="preserve">240810002</t>
  </si>
  <si>
    <t xml:space="preserve">曹园园</t>
  </si>
  <si>
    <t xml:space="preserve">生物学（博）</t>
  </si>
  <si>
    <t xml:space="preserve">250811008</t>
  </si>
  <si>
    <t xml:space="preserve">范普晴</t>
  </si>
  <si>
    <t xml:space="preserve">250811011</t>
  </si>
  <si>
    <t xml:space="preserve">冯先阳</t>
  </si>
  <si>
    <t xml:space="preserve">250811009</t>
  </si>
  <si>
    <t xml:space="preserve">雷蕾</t>
  </si>
  <si>
    <t xml:space="preserve">250811012</t>
  </si>
  <si>
    <t xml:space="preserve">李佳涛</t>
  </si>
  <si>
    <t xml:space="preserve">250811006</t>
  </si>
  <si>
    <t xml:space="preserve">刘颂</t>
  </si>
  <si>
    <t xml:space="preserve">250811001</t>
  </si>
  <si>
    <t xml:space="preserve">邬俊媛</t>
  </si>
  <si>
    <t xml:space="preserve">250811003</t>
  </si>
  <si>
    <t xml:space="preserve">田嘉树</t>
  </si>
  <si>
    <t xml:space="preserve">烟草学院</t>
  </si>
  <si>
    <t xml:space="preserve">烟草学（博）</t>
  </si>
  <si>
    <t xml:space="preserve">221812002</t>
  </si>
  <si>
    <t xml:space="preserve">王龙飞</t>
  </si>
  <si>
    <t xml:space="preserve">221811001</t>
  </si>
  <si>
    <t xml:space="preserve">王帅</t>
  </si>
  <si>
    <t xml:space="preserve">221812004</t>
  </si>
  <si>
    <t xml:space="preserve">张士怡</t>
  </si>
  <si>
    <t xml:space="preserve">221812003</t>
  </si>
  <si>
    <t xml:space="preserve">李京鑫</t>
  </si>
  <si>
    <t xml:space="preserve">231812004</t>
  </si>
  <si>
    <t xml:space="preserve">李欣燕</t>
  </si>
  <si>
    <t xml:space="preserve">231812002</t>
  </si>
  <si>
    <t xml:space="preserve">刘威</t>
  </si>
  <si>
    <t xml:space="preserve">231811001</t>
  </si>
  <si>
    <t xml:space="preserve">杨丽莹</t>
  </si>
  <si>
    <t xml:space="preserve">231812003</t>
  </si>
  <si>
    <t xml:space="preserve">高子婷</t>
  </si>
  <si>
    <t xml:space="preserve">241811004</t>
  </si>
  <si>
    <t xml:space="preserve">李云捷</t>
  </si>
  <si>
    <t xml:space="preserve">241812005</t>
  </si>
  <si>
    <t xml:space="preserve">滕环瑜</t>
  </si>
  <si>
    <t xml:space="preserve">241812006</t>
  </si>
  <si>
    <t xml:space="preserve">王海洋</t>
  </si>
  <si>
    <t xml:space="preserve">241810001</t>
  </si>
  <si>
    <t xml:space="preserve">王玉凤</t>
  </si>
  <si>
    <t xml:space="preserve">241810002</t>
  </si>
  <si>
    <t xml:space="preserve">邢卓冉</t>
  </si>
  <si>
    <t xml:space="preserve">241811003</t>
  </si>
  <si>
    <t xml:space="preserve">徐奥</t>
  </si>
  <si>
    <t xml:space="preserve">241812008</t>
  </si>
  <si>
    <t xml:space="preserve">张振远</t>
  </si>
  <si>
    <t xml:space="preserve">241812007</t>
  </si>
  <si>
    <t xml:space="preserve">高帆</t>
  </si>
  <si>
    <t xml:space="preserve">园艺学院</t>
  </si>
  <si>
    <t xml:space="preserve">园艺学（博）</t>
  </si>
  <si>
    <t xml:space="preserve">221911001</t>
  </si>
  <si>
    <t xml:space="preserve">马肖静</t>
  </si>
  <si>
    <t xml:space="preserve">221912005</t>
  </si>
  <si>
    <t xml:space="preserve">王月玲</t>
  </si>
  <si>
    <t xml:space="preserve">221912004</t>
  </si>
  <si>
    <t xml:space="preserve">夏炎</t>
  </si>
  <si>
    <t xml:space="preserve">221912002</t>
  </si>
  <si>
    <t xml:space="preserve">曹磊</t>
  </si>
  <si>
    <t xml:space="preserve">231912003</t>
  </si>
  <si>
    <t xml:space="preserve">段世享</t>
  </si>
  <si>
    <t xml:space="preserve">231912004</t>
  </si>
  <si>
    <t xml:space="preserve">冯贝贝</t>
  </si>
  <si>
    <t xml:space="preserve">231911001</t>
  </si>
  <si>
    <t xml:space="preserve">刘一琪</t>
  </si>
  <si>
    <t xml:space="preserve">231911002</t>
  </si>
  <si>
    <t xml:space="preserve">谢坤豪</t>
  </si>
  <si>
    <t xml:space="preserve">231912005</t>
  </si>
  <si>
    <t xml:space="preserve">郭亚坤</t>
  </si>
  <si>
    <t xml:space="preserve">241911006</t>
  </si>
  <si>
    <t xml:space="preserve">郭姚淼</t>
  </si>
  <si>
    <t xml:space="preserve">241910004</t>
  </si>
  <si>
    <t xml:space="preserve">康旗帅</t>
  </si>
  <si>
    <t xml:space="preserve">241912009</t>
  </si>
  <si>
    <t xml:space="preserve">沈芮先</t>
  </si>
  <si>
    <t xml:space="preserve">241911007</t>
  </si>
  <si>
    <t xml:space="preserve">王际宇</t>
  </si>
  <si>
    <t xml:space="preserve">241910005</t>
  </si>
  <si>
    <t xml:space="preserve">王亚菲</t>
  </si>
  <si>
    <t xml:space="preserve">241910002</t>
  </si>
  <si>
    <t xml:space="preserve">元鹏豪</t>
  </si>
  <si>
    <t xml:space="preserve">241912008</t>
  </si>
  <si>
    <t xml:space="preserve">张晶</t>
  </si>
  <si>
    <t xml:space="preserve">241910001</t>
  </si>
  <si>
    <t xml:space="preserve">周雪婷</t>
  </si>
  <si>
    <t xml:space="preserve">241910003</t>
  </si>
  <si>
    <t xml:space="preserve">李曦</t>
  </si>
  <si>
    <t xml:space="preserve">251910001</t>
  </si>
  <si>
    <t xml:space="preserve">李雪云</t>
  </si>
  <si>
    <t xml:space="preserve">植物保护学院</t>
  </si>
  <si>
    <t xml:space="preserve">植物保护（博）</t>
  </si>
  <si>
    <t xml:space="preserve">220612005</t>
  </si>
  <si>
    <t xml:space="preserve">田莹</t>
  </si>
  <si>
    <t xml:space="preserve">220612003</t>
  </si>
  <si>
    <t xml:space="preserve">王志芳</t>
  </si>
  <si>
    <t xml:space="preserve">220612001</t>
  </si>
  <si>
    <t xml:space="preserve">杨晓杰</t>
  </si>
  <si>
    <t xml:space="preserve">220612004</t>
  </si>
  <si>
    <t xml:space="preserve">220612002</t>
  </si>
  <si>
    <t xml:space="preserve">陈爽</t>
  </si>
  <si>
    <t xml:space="preserve">230612003</t>
  </si>
  <si>
    <t xml:space="preserve">林佳宇</t>
  </si>
  <si>
    <t xml:space="preserve">230612001</t>
  </si>
  <si>
    <t xml:space="preserve">刘佳磊</t>
  </si>
  <si>
    <t xml:space="preserve">230612005</t>
  </si>
  <si>
    <t xml:space="preserve">史亚娟</t>
  </si>
  <si>
    <t xml:space="preserve">230612002</t>
  </si>
  <si>
    <t xml:space="preserve">周蒲</t>
  </si>
  <si>
    <t xml:space="preserve">230612006</t>
  </si>
  <si>
    <t xml:space="preserve">郭文博</t>
  </si>
  <si>
    <t xml:space="preserve">240610001</t>
  </si>
  <si>
    <t xml:space="preserve">郭旭昊</t>
  </si>
  <si>
    <t xml:space="preserve">240610002</t>
  </si>
  <si>
    <t xml:space="preserve">霍昳陶</t>
  </si>
  <si>
    <t xml:space="preserve">240611006</t>
  </si>
  <si>
    <t xml:space="preserve">蒋超凡</t>
  </si>
  <si>
    <t xml:space="preserve">240610005</t>
  </si>
  <si>
    <t xml:space="preserve">秦艳萍</t>
  </si>
  <si>
    <t xml:space="preserve">240612007</t>
  </si>
  <si>
    <t xml:space="preserve">汪晓龙</t>
  </si>
  <si>
    <t xml:space="preserve">240612010</t>
  </si>
  <si>
    <t xml:space="preserve">闫文庆</t>
  </si>
  <si>
    <t xml:space="preserve">240612008</t>
  </si>
  <si>
    <t xml:space="preserve">杨朔</t>
  </si>
  <si>
    <t xml:space="preserve">240610004</t>
  </si>
  <si>
    <t xml:space="preserve">于连伟</t>
  </si>
  <si>
    <t xml:space="preserve">240610003</t>
  </si>
  <si>
    <t xml:space="preserve">张亚南</t>
  </si>
  <si>
    <t xml:space="preserve">240612009</t>
  </si>
  <si>
    <t xml:space="preserve">王盛瑶</t>
  </si>
  <si>
    <t xml:space="preserve">250610001</t>
  </si>
  <si>
    <t xml:space="preserve">王洋洋</t>
  </si>
  <si>
    <t xml:space="preserve">资源与环境学院</t>
  </si>
  <si>
    <t xml:space="preserve">农业资源与环境（博）</t>
  </si>
  <si>
    <t xml:space="preserve">221012004</t>
  </si>
  <si>
    <t xml:space="preserve">王壮壮</t>
  </si>
  <si>
    <t xml:space="preserve">221012001</t>
  </si>
  <si>
    <t xml:space="preserve">吴海中</t>
  </si>
  <si>
    <t xml:space="preserve">221012002</t>
  </si>
  <si>
    <t xml:space="preserve">231012004</t>
  </si>
  <si>
    <t xml:space="preserve">任丽</t>
  </si>
  <si>
    <t xml:space="preserve">231012001</t>
  </si>
  <si>
    <t xml:space="preserve">王振搏</t>
  </si>
  <si>
    <t xml:space="preserve">231012006</t>
  </si>
  <si>
    <t xml:space="preserve">杨焕焕</t>
  </si>
  <si>
    <t xml:space="preserve">231012002</t>
  </si>
  <si>
    <t xml:space="preserve">韩潇杰</t>
  </si>
  <si>
    <t xml:space="preserve">241012005</t>
  </si>
  <si>
    <t xml:space="preserve">郝墣钰</t>
  </si>
  <si>
    <t xml:space="preserve">241012001</t>
  </si>
  <si>
    <t xml:space="preserve">焦秋娟</t>
  </si>
  <si>
    <t xml:space="preserve">241012002</t>
  </si>
  <si>
    <t xml:space="preserve">李笑雨</t>
  </si>
  <si>
    <t xml:space="preserve">241012008</t>
  </si>
  <si>
    <t xml:space="preserve">徐春燕</t>
  </si>
  <si>
    <t xml:space="preserve">241012006</t>
  </si>
  <si>
    <t xml:space="preserve">241012010</t>
  </si>
  <si>
    <t xml:space="preserve">张愉飞</t>
  </si>
  <si>
    <t xml:space="preserve">241012007</t>
  </si>
  <si>
    <t xml:space="preserve">陈明</t>
  </si>
  <si>
    <t xml:space="preserve">251011008</t>
  </si>
  <si>
    <t xml:space="preserve">高晨凯</t>
  </si>
  <si>
    <t xml:space="preserve">251011001</t>
  </si>
  <si>
    <t xml:space="preserve">胡雪铃</t>
  </si>
  <si>
    <t xml:space="preserve">251011004</t>
  </si>
  <si>
    <t xml:space="preserve">贾睿琪</t>
  </si>
  <si>
    <t xml:space="preserve">251011009</t>
  </si>
  <si>
    <t xml:space="preserve">李宣延</t>
  </si>
  <si>
    <t xml:space="preserve">251011010</t>
  </si>
  <si>
    <t xml:space="preserve">王小非</t>
  </si>
  <si>
    <t xml:space="preserve">251011003</t>
  </si>
  <si>
    <t xml:space="preserve">谢梦婵</t>
  </si>
  <si>
    <t xml:space="preserve">251011011</t>
  </si>
  <si>
    <t xml:space="preserve">郑宏锋</t>
  </si>
  <si>
    <t xml:space="preserve">25101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4.66"/>
    <col collapsed="false" customWidth="true" hidden="false" outlineLevel="0" max="4" min="4" style="1" width="20.32"/>
    <col collapsed="false" customWidth="true" hidden="false" outlineLevel="0" max="6" min="5" style="1" width="14.83"/>
    <col collapsed="false" customWidth="true" hidden="false" outlineLevel="0" max="34" min="7" style="2" width="8.99"/>
    <col collapsed="false" customWidth="false" hidden="false" outlineLevel="0" max="194" min="35" style="2" width="8.82"/>
    <col collapsed="false" customWidth="true" hidden="false" outlineLevel="0" max="216" min="195" style="2" width="8.99"/>
    <col collapsed="false" customWidth="false" hidden="false" outlineLevel="0" max="226" min="217" style="3" width="8.82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2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2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2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2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2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2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2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2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9</v>
      </c>
      <c r="E11" s="9" t="s">
        <v>26</v>
      </c>
      <c r="F11" s="9" t="n">
        <v>202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7</v>
      </c>
      <c r="C12" s="10" t="s">
        <v>8</v>
      </c>
      <c r="D12" s="10" t="s">
        <v>9</v>
      </c>
      <c r="E12" s="9" t="s">
        <v>28</v>
      </c>
      <c r="F12" s="9" t="n">
        <v>2023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29</v>
      </c>
      <c r="C13" s="10" t="s">
        <v>8</v>
      </c>
      <c r="D13" s="10" t="s">
        <v>9</v>
      </c>
      <c r="E13" s="9" t="s">
        <v>30</v>
      </c>
      <c r="F13" s="9" t="n">
        <v>2023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1</v>
      </c>
      <c r="C14" s="10" t="s">
        <v>8</v>
      </c>
      <c r="D14" s="10" t="s">
        <v>9</v>
      </c>
      <c r="E14" s="9" t="s">
        <v>32</v>
      </c>
      <c r="F14" s="9" t="n">
        <v>2023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3</v>
      </c>
      <c r="C15" s="10" t="s">
        <v>8</v>
      </c>
      <c r="D15" s="10" t="s">
        <v>9</v>
      </c>
      <c r="E15" s="9" t="s">
        <v>34</v>
      </c>
      <c r="F15" s="9" t="n">
        <v>2023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5</v>
      </c>
      <c r="C16" s="10" t="s">
        <v>8</v>
      </c>
      <c r="D16" s="10" t="s">
        <v>9</v>
      </c>
      <c r="E16" s="9" t="s">
        <v>36</v>
      </c>
      <c r="F16" s="9" t="n">
        <v>2023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7</v>
      </c>
      <c r="C17" s="10" t="s">
        <v>8</v>
      </c>
      <c r="D17" s="10" t="s">
        <v>9</v>
      </c>
      <c r="E17" s="9" t="s">
        <v>38</v>
      </c>
      <c r="F17" s="9" t="n">
        <v>2023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39</v>
      </c>
      <c r="C18" s="10" t="s">
        <v>8</v>
      </c>
      <c r="D18" s="10" t="s">
        <v>9</v>
      </c>
      <c r="E18" s="9" t="s">
        <v>40</v>
      </c>
      <c r="F18" s="9" t="n">
        <v>202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1</v>
      </c>
      <c r="C19" s="10" t="s">
        <v>8</v>
      </c>
      <c r="D19" s="10" t="s">
        <v>9</v>
      </c>
      <c r="E19" s="9" t="s">
        <v>42</v>
      </c>
      <c r="F19" s="9" t="n">
        <v>2023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3</v>
      </c>
      <c r="C20" s="10" t="s">
        <v>8</v>
      </c>
      <c r="D20" s="10" t="s">
        <v>9</v>
      </c>
      <c r="E20" s="9" t="s">
        <v>44</v>
      </c>
      <c r="F20" s="9" t="n">
        <v>2024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5</v>
      </c>
      <c r="C21" s="10" t="s">
        <v>8</v>
      </c>
      <c r="D21" s="10" t="s">
        <v>9</v>
      </c>
      <c r="E21" s="9" t="s">
        <v>46</v>
      </c>
      <c r="F21" s="9" t="n">
        <v>2024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47</v>
      </c>
      <c r="C22" s="10" t="s">
        <v>8</v>
      </c>
      <c r="D22" s="10" t="s">
        <v>9</v>
      </c>
      <c r="E22" s="9" t="s">
        <v>48</v>
      </c>
      <c r="F22" s="9" t="n">
        <v>2024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49</v>
      </c>
      <c r="C23" s="10" t="s">
        <v>8</v>
      </c>
      <c r="D23" s="10" t="s">
        <v>9</v>
      </c>
      <c r="E23" s="9" t="s">
        <v>50</v>
      </c>
      <c r="F23" s="9" t="n">
        <v>2024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1</v>
      </c>
      <c r="C24" s="10" t="s">
        <v>8</v>
      </c>
      <c r="D24" s="10" t="s">
        <v>9</v>
      </c>
      <c r="E24" s="9" t="s">
        <v>52</v>
      </c>
      <c r="F24" s="9" t="n">
        <v>2024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3</v>
      </c>
      <c r="C25" s="10" t="s">
        <v>8</v>
      </c>
      <c r="D25" s="10" t="s">
        <v>9</v>
      </c>
      <c r="E25" s="9" t="s">
        <v>54</v>
      </c>
      <c r="F25" s="9" t="n">
        <v>2024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5</v>
      </c>
      <c r="C26" s="10" t="s">
        <v>8</v>
      </c>
      <c r="D26" s="10" t="s">
        <v>9</v>
      </c>
      <c r="E26" s="9" t="s">
        <v>56</v>
      </c>
      <c r="F26" s="9" t="n">
        <v>2024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57</v>
      </c>
      <c r="C27" s="10" t="s">
        <v>8</v>
      </c>
      <c r="D27" s="10" t="s">
        <v>9</v>
      </c>
      <c r="E27" s="9" t="s">
        <v>58</v>
      </c>
      <c r="F27" s="9" t="n">
        <v>2024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59</v>
      </c>
      <c r="C28" s="10" t="s">
        <v>8</v>
      </c>
      <c r="D28" s="10" t="s">
        <v>9</v>
      </c>
      <c r="E28" s="9" t="s">
        <v>60</v>
      </c>
      <c r="F28" s="9" t="n">
        <v>2024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1</v>
      </c>
      <c r="C29" s="10" t="s">
        <v>8</v>
      </c>
      <c r="D29" s="10" t="s">
        <v>9</v>
      </c>
      <c r="E29" s="9" t="s">
        <v>62</v>
      </c>
      <c r="F29" s="9" t="n">
        <v>2024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3</v>
      </c>
      <c r="C30" s="10" t="s">
        <v>8</v>
      </c>
      <c r="D30" s="10" t="s">
        <v>9</v>
      </c>
      <c r="E30" s="9" t="s">
        <v>64</v>
      </c>
      <c r="F30" s="9" t="n">
        <v>2024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5</v>
      </c>
      <c r="C31" s="10" t="s">
        <v>8</v>
      </c>
      <c r="D31" s="10" t="s">
        <v>9</v>
      </c>
      <c r="E31" s="9" t="s">
        <v>66</v>
      </c>
      <c r="F31" s="9" t="n">
        <v>2024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67</v>
      </c>
      <c r="C32" s="10" t="s">
        <v>8</v>
      </c>
      <c r="D32" s="10" t="s">
        <v>9</v>
      </c>
      <c r="E32" s="9" t="s">
        <v>68</v>
      </c>
      <c r="F32" s="9" t="n">
        <v>2024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69</v>
      </c>
      <c r="C33" s="10" t="s">
        <v>8</v>
      </c>
      <c r="D33" s="10" t="s">
        <v>9</v>
      </c>
      <c r="E33" s="9" t="s">
        <v>70</v>
      </c>
      <c r="F33" s="9" t="n">
        <v>2024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1</v>
      </c>
      <c r="C34" s="10" t="s">
        <v>8</v>
      </c>
      <c r="D34" s="10" t="s">
        <v>9</v>
      </c>
      <c r="E34" s="9" t="s">
        <v>72</v>
      </c>
      <c r="F34" s="9" t="n">
        <v>2024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3</v>
      </c>
      <c r="C35" s="10" t="s">
        <v>8</v>
      </c>
      <c r="D35" s="10" t="s">
        <v>9</v>
      </c>
      <c r="E35" s="9" t="s">
        <v>74</v>
      </c>
      <c r="F35" s="9" t="n">
        <v>2024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5</v>
      </c>
      <c r="C36" s="10" t="s">
        <v>8</v>
      </c>
      <c r="D36" s="10" t="s">
        <v>9</v>
      </c>
      <c r="E36" s="9" t="s">
        <v>76</v>
      </c>
      <c r="F36" s="9" t="n">
        <v>2024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77</v>
      </c>
      <c r="C37" s="10" t="s">
        <v>8</v>
      </c>
      <c r="D37" s="10" t="s">
        <v>9</v>
      </c>
      <c r="E37" s="9" t="s">
        <v>78</v>
      </c>
      <c r="F37" s="9" t="n">
        <v>2025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79</v>
      </c>
      <c r="C38" s="10" t="s">
        <v>8</v>
      </c>
      <c r="D38" s="10" t="s">
        <v>9</v>
      </c>
      <c r="E38" s="9" t="s">
        <v>80</v>
      </c>
      <c r="F38" s="9" t="n">
        <v>2025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1</v>
      </c>
      <c r="C39" s="10" t="s">
        <v>82</v>
      </c>
      <c r="D39" s="10" t="s">
        <v>83</v>
      </c>
      <c r="E39" s="9" t="s">
        <v>84</v>
      </c>
      <c r="F39" s="9" t="n">
        <v>2022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5</v>
      </c>
      <c r="C40" s="10" t="s">
        <v>82</v>
      </c>
      <c r="D40" s="10" t="s">
        <v>83</v>
      </c>
      <c r="E40" s="9" t="s">
        <v>86</v>
      </c>
      <c r="F40" s="9" t="n">
        <v>2022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7</v>
      </c>
      <c r="C41" s="10" t="s">
        <v>82</v>
      </c>
      <c r="D41" s="10" t="s">
        <v>83</v>
      </c>
      <c r="E41" s="9" t="s">
        <v>88</v>
      </c>
      <c r="F41" s="9" t="n">
        <v>2022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89</v>
      </c>
      <c r="C42" s="10" t="s">
        <v>82</v>
      </c>
      <c r="D42" s="10" t="s">
        <v>83</v>
      </c>
      <c r="E42" s="9" t="s">
        <v>90</v>
      </c>
      <c r="F42" s="9" t="n">
        <v>2022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91</v>
      </c>
      <c r="C43" s="10" t="s">
        <v>82</v>
      </c>
      <c r="D43" s="10" t="s">
        <v>83</v>
      </c>
      <c r="E43" s="9" t="s">
        <v>92</v>
      </c>
      <c r="F43" s="9" t="n">
        <v>2022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3</v>
      </c>
      <c r="C44" s="10" t="s">
        <v>82</v>
      </c>
      <c r="D44" s="10" t="s">
        <v>83</v>
      </c>
      <c r="E44" s="9" t="s">
        <v>94</v>
      </c>
      <c r="F44" s="9" t="n">
        <v>2022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5</v>
      </c>
      <c r="C45" s="10" t="s">
        <v>82</v>
      </c>
      <c r="D45" s="10" t="s">
        <v>83</v>
      </c>
      <c r="E45" s="9" t="s">
        <v>96</v>
      </c>
      <c r="F45" s="9" t="n">
        <v>2022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7</v>
      </c>
      <c r="C46" s="10" t="s">
        <v>82</v>
      </c>
      <c r="D46" s="10" t="s">
        <v>83</v>
      </c>
      <c r="E46" s="9" t="s">
        <v>98</v>
      </c>
      <c r="F46" s="9" t="n">
        <v>2022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99</v>
      </c>
      <c r="C47" s="10" t="s">
        <v>82</v>
      </c>
      <c r="D47" s="10" t="s">
        <v>83</v>
      </c>
      <c r="E47" s="9" t="s">
        <v>100</v>
      </c>
      <c r="F47" s="9" t="n">
        <v>2022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01</v>
      </c>
      <c r="C48" s="10" t="s">
        <v>82</v>
      </c>
      <c r="D48" s="10" t="s">
        <v>83</v>
      </c>
      <c r="E48" s="9" t="s">
        <v>102</v>
      </c>
      <c r="F48" s="9" t="n">
        <v>2022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3</v>
      </c>
      <c r="C49" s="10" t="s">
        <v>82</v>
      </c>
      <c r="D49" s="10" t="s">
        <v>83</v>
      </c>
      <c r="E49" s="9" t="s">
        <v>104</v>
      </c>
      <c r="F49" s="9" t="n">
        <v>2022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05</v>
      </c>
      <c r="C50" s="10" t="s">
        <v>82</v>
      </c>
      <c r="D50" s="10" t="s">
        <v>83</v>
      </c>
      <c r="E50" s="9" t="s">
        <v>106</v>
      </c>
      <c r="F50" s="9" t="n">
        <v>2022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07</v>
      </c>
      <c r="C51" s="10" t="s">
        <v>82</v>
      </c>
      <c r="D51" s="10" t="s">
        <v>83</v>
      </c>
      <c r="E51" s="9" t="s">
        <v>108</v>
      </c>
      <c r="F51" s="9" t="n">
        <v>2022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09</v>
      </c>
      <c r="C52" s="10" t="s">
        <v>82</v>
      </c>
      <c r="D52" s="10" t="s">
        <v>83</v>
      </c>
      <c r="E52" s="9" t="s">
        <v>110</v>
      </c>
      <c r="F52" s="9" t="n">
        <v>2022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11</v>
      </c>
      <c r="C53" s="10" t="s">
        <v>82</v>
      </c>
      <c r="D53" s="10" t="s">
        <v>83</v>
      </c>
      <c r="E53" s="9" t="s">
        <v>112</v>
      </c>
      <c r="F53" s="9" t="n">
        <v>2023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3</v>
      </c>
      <c r="C54" s="10" t="s">
        <v>82</v>
      </c>
      <c r="D54" s="10" t="s">
        <v>83</v>
      </c>
      <c r="E54" s="9" t="s">
        <v>114</v>
      </c>
      <c r="F54" s="9" t="n">
        <v>2023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15</v>
      </c>
      <c r="C55" s="10" t="s">
        <v>82</v>
      </c>
      <c r="D55" s="10" t="s">
        <v>83</v>
      </c>
      <c r="E55" s="9" t="s">
        <v>116</v>
      </c>
      <c r="F55" s="9" t="n">
        <v>2023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17</v>
      </c>
      <c r="C56" s="10" t="s">
        <v>82</v>
      </c>
      <c r="D56" s="10" t="s">
        <v>83</v>
      </c>
      <c r="E56" s="9" t="s">
        <v>118</v>
      </c>
      <c r="F56" s="9" t="n">
        <v>2023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19</v>
      </c>
      <c r="C57" s="10" t="s">
        <v>82</v>
      </c>
      <c r="D57" s="10" t="s">
        <v>83</v>
      </c>
      <c r="E57" s="9" t="s">
        <v>120</v>
      </c>
      <c r="F57" s="9" t="n">
        <v>2023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21</v>
      </c>
      <c r="C58" s="10" t="s">
        <v>82</v>
      </c>
      <c r="D58" s="10" t="s">
        <v>83</v>
      </c>
      <c r="E58" s="9" t="s">
        <v>122</v>
      </c>
      <c r="F58" s="9" t="n">
        <v>2023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23</v>
      </c>
      <c r="C59" s="10" t="s">
        <v>82</v>
      </c>
      <c r="D59" s="10" t="s">
        <v>83</v>
      </c>
      <c r="E59" s="9" t="s">
        <v>124</v>
      </c>
      <c r="F59" s="9" t="n">
        <v>2023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25</v>
      </c>
      <c r="C60" s="10" t="s">
        <v>82</v>
      </c>
      <c r="D60" s="10" t="s">
        <v>83</v>
      </c>
      <c r="E60" s="9" t="s">
        <v>126</v>
      </c>
      <c r="F60" s="9" t="n">
        <v>2023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27</v>
      </c>
      <c r="C61" s="10" t="s">
        <v>82</v>
      </c>
      <c r="D61" s="10" t="s">
        <v>83</v>
      </c>
      <c r="E61" s="9" t="s">
        <v>128</v>
      </c>
      <c r="F61" s="9" t="n">
        <v>2023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29</v>
      </c>
      <c r="C62" s="10" t="s">
        <v>82</v>
      </c>
      <c r="D62" s="10" t="s">
        <v>83</v>
      </c>
      <c r="E62" s="9" t="s">
        <v>130</v>
      </c>
      <c r="F62" s="9" t="n">
        <v>2023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31</v>
      </c>
      <c r="C63" s="10" t="s">
        <v>82</v>
      </c>
      <c r="D63" s="10" t="s">
        <v>83</v>
      </c>
      <c r="E63" s="9" t="s">
        <v>132</v>
      </c>
      <c r="F63" s="9" t="n">
        <v>2023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33</v>
      </c>
      <c r="C64" s="10" t="s">
        <v>82</v>
      </c>
      <c r="D64" s="10" t="s">
        <v>83</v>
      </c>
      <c r="E64" s="9" t="s">
        <v>134</v>
      </c>
      <c r="F64" s="9" t="n">
        <v>2023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35</v>
      </c>
      <c r="C65" s="10" t="s">
        <v>82</v>
      </c>
      <c r="D65" s="10" t="s">
        <v>83</v>
      </c>
      <c r="E65" s="9" t="s">
        <v>136</v>
      </c>
      <c r="F65" s="9" t="n">
        <v>2023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37</v>
      </c>
      <c r="C66" s="10" t="s">
        <v>82</v>
      </c>
      <c r="D66" s="10" t="s">
        <v>83</v>
      </c>
      <c r="E66" s="9" t="s">
        <v>138</v>
      </c>
      <c r="F66" s="9" t="n">
        <v>2023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39</v>
      </c>
      <c r="C67" s="10" t="s">
        <v>82</v>
      </c>
      <c r="D67" s="10" t="s">
        <v>83</v>
      </c>
      <c r="E67" s="9" t="s">
        <v>140</v>
      </c>
      <c r="F67" s="9" t="n">
        <v>2023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41</v>
      </c>
      <c r="C68" s="10" t="s">
        <v>82</v>
      </c>
      <c r="D68" s="10" t="s">
        <v>83</v>
      </c>
      <c r="E68" s="9" t="s">
        <v>142</v>
      </c>
      <c r="F68" s="9" t="n">
        <v>2023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43</v>
      </c>
      <c r="C69" s="10" t="s">
        <v>82</v>
      </c>
      <c r="D69" s="10" t="s">
        <v>83</v>
      </c>
      <c r="E69" s="9" t="s">
        <v>144</v>
      </c>
      <c r="F69" s="9" t="n">
        <v>2023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45</v>
      </c>
      <c r="C70" s="10" t="s">
        <v>82</v>
      </c>
      <c r="D70" s="10" t="s">
        <v>83</v>
      </c>
      <c r="E70" s="9" t="s">
        <v>146</v>
      </c>
      <c r="F70" s="9" t="n">
        <v>2023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47</v>
      </c>
      <c r="C71" s="10" t="s">
        <v>82</v>
      </c>
      <c r="D71" s="10" t="s">
        <v>83</v>
      </c>
      <c r="E71" s="9" t="s">
        <v>148</v>
      </c>
      <c r="F71" s="9" t="n">
        <v>2023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49</v>
      </c>
      <c r="C72" s="10" t="s">
        <v>82</v>
      </c>
      <c r="D72" s="10" t="s">
        <v>83</v>
      </c>
      <c r="E72" s="9" t="s">
        <v>150</v>
      </c>
      <c r="F72" s="9" t="n">
        <v>2023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51</v>
      </c>
      <c r="C73" s="10" t="s">
        <v>82</v>
      </c>
      <c r="D73" s="10" t="s">
        <v>83</v>
      </c>
      <c r="E73" s="9" t="s">
        <v>152</v>
      </c>
      <c r="F73" s="9" t="n">
        <v>2023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53</v>
      </c>
      <c r="C74" s="10" t="s">
        <v>82</v>
      </c>
      <c r="D74" s="10" t="s">
        <v>83</v>
      </c>
      <c r="E74" s="9" t="s">
        <v>154</v>
      </c>
      <c r="F74" s="9" t="n">
        <v>2023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55</v>
      </c>
      <c r="C75" s="10" t="s">
        <v>82</v>
      </c>
      <c r="D75" s="10" t="s">
        <v>83</v>
      </c>
      <c r="E75" s="9" t="s">
        <v>156</v>
      </c>
      <c r="F75" s="9" t="n">
        <v>2023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57</v>
      </c>
      <c r="C76" s="10" t="s">
        <v>82</v>
      </c>
      <c r="D76" s="10" t="s">
        <v>83</v>
      </c>
      <c r="E76" s="9" t="s">
        <v>158</v>
      </c>
      <c r="F76" s="9" t="n">
        <v>2023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59</v>
      </c>
      <c r="C77" s="10" t="s">
        <v>82</v>
      </c>
      <c r="D77" s="10" t="s">
        <v>83</v>
      </c>
      <c r="E77" s="9" t="s">
        <v>160</v>
      </c>
      <c r="F77" s="9" t="n">
        <v>2023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61</v>
      </c>
      <c r="C78" s="10" t="s">
        <v>82</v>
      </c>
      <c r="D78" s="10" t="s">
        <v>83</v>
      </c>
      <c r="E78" s="9" t="s">
        <v>162</v>
      </c>
      <c r="F78" s="9" t="n">
        <v>2024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63</v>
      </c>
      <c r="C79" s="10" t="s">
        <v>82</v>
      </c>
      <c r="D79" s="10" t="s">
        <v>83</v>
      </c>
      <c r="E79" s="9" t="s">
        <v>164</v>
      </c>
      <c r="F79" s="9" t="n">
        <v>2024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65</v>
      </c>
      <c r="C80" s="10" t="s">
        <v>82</v>
      </c>
      <c r="D80" s="10" t="s">
        <v>83</v>
      </c>
      <c r="E80" s="9" t="s">
        <v>166</v>
      </c>
      <c r="F80" s="9" t="n">
        <v>2024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67</v>
      </c>
      <c r="C81" s="10" t="s">
        <v>82</v>
      </c>
      <c r="D81" s="10" t="s">
        <v>83</v>
      </c>
      <c r="E81" s="9" t="s">
        <v>168</v>
      </c>
      <c r="F81" s="9" t="n">
        <v>2024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69</v>
      </c>
      <c r="C82" s="10" t="s">
        <v>82</v>
      </c>
      <c r="D82" s="10" t="s">
        <v>83</v>
      </c>
      <c r="E82" s="9" t="s">
        <v>170</v>
      </c>
      <c r="F82" s="9" t="n">
        <v>2024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71</v>
      </c>
      <c r="C83" s="10" t="s">
        <v>82</v>
      </c>
      <c r="D83" s="10" t="s">
        <v>83</v>
      </c>
      <c r="E83" s="9" t="s">
        <v>172</v>
      </c>
      <c r="F83" s="9" t="n">
        <v>2024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73</v>
      </c>
      <c r="C84" s="10" t="s">
        <v>82</v>
      </c>
      <c r="D84" s="10" t="s">
        <v>83</v>
      </c>
      <c r="E84" s="9" t="s">
        <v>174</v>
      </c>
      <c r="F84" s="9" t="n">
        <v>2024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75</v>
      </c>
      <c r="C85" s="10" t="s">
        <v>82</v>
      </c>
      <c r="D85" s="10" t="s">
        <v>83</v>
      </c>
      <c r="E85" s="9" t="s">
        <v>176</v>
      </c>
      <c r="F85" s="9" t="n">
        <v>2024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77</v>
      </c>
      <c r="C86" s="10" t="s">
        <v>82</v>
      </c>
      <c r="D86" s="10" t="s">
        <v>83</v>
      </c>
      <c r="E86" s="9" t="s">
        <v>178</v>
      </c>
      <c r="F86" s="9" t="n">
        <v>2024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79</v>
      </c>
      <c r="C87" s="10" t="s">
        <v>82</v>
      </c>
      <c r="D87" s="10" t="s">
        <v>83</v>
      </c>
      <c r="E87" s="9" t="s">
        <v>180</v>
      </c>
      <c r="F87" s="9" t="n">
        <v>2024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81</v>
      </c>
      <c r="C88" s="10" t="s">
        <v>82</v>
      </c>
      <c r="D88" s="10" t="s">
        <v>83</v>
      </c>
      <c r="E88" s="9" t="s">
        <v>182</v>
      </c>
      <c r="F88" s="9" t="n">
        <v>2024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83</v>
      </c>
      <c r="C89" s="10" t="s">
        <v>82</v>
      </c>
      <c r="D89" s="10" t="s">
        <v>83</v>
      </c>
      <c r="E89" s="9" t="s">
        <v>184</v>
      </c>
      <c r="F89" s="9" t="n">
        <v>2024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185</v>
      </c>
      <c r="C90" s="10" t="s">
        <v>82</v>
      </c>
      <c r="D90" s="10" t="s">
        <v>83</v>
      </c>
      <c r="E90" s="9" t="s">
        <v>186</v>
      </c>
      <c r="F90" s="9" t="n">
        <v>2024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187</v>
      </c>
      <c r="C91" s="10" t="s">
        <v>82</v>
      </c>
      <c r="D91" s="10" t="s">
        <v>83</v>
      </c>
      <c r="E91" s="9" t="s">
        <v>188</v>
      </c>
      <c r="F91" s="9" t="n">
        <v>2024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189</v>
      </c>
      <c r="C92" s="10" t="s">
        <v>82</v>
      </c>
      <c r="D92" s="10" t="s">
        <v>83</v>
      </c>
      <c r="E92" s="9" t="s">
        <v>190</v>
      </c>
      <c r="F92" s="9" t="n">
        <v>2024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191</v>
      </c>
      <c r="C93" s="10" t="s">
        <v>82</v>
      </c>
      <c r="D93" s="10" t="s">
        <v>83</v>
      </c>
      <c r="E93" s="9" t="s">
        <v>192</v>
      </c>
      <c r="F93" s="9" t="n">
        <v>2024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193</v>
      </c>
      <c r="C94" s="10" t="s">
        <v>82</v>
      </c>
      <c r="D94" s="10" t="s">
        <v>83</v>
      </c>
      <c r="E94" s="9" t="s">
        <v>194</v>
      </c>
      <c r="F94" s="9" t="n">
        <v>2024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195</v>
      </c>
      <c r="C95" s="10" t="s">
        <v>82</v>
      </c>
      <c r="D95" s="10" t="s">
        <v>83</v>
      </c>
      <c r="E95" s="9" t="s">
        <v>196</v>
      </c>
      <c r="F95" s="9" t="n">
        <v>2024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197</v>
      </c>
      <c r="C96" s="10" t="s">
        <v>82</v>
      </c>
      <c r="D96" s="10" t="s">
        <v>83</v>
      </c>
      <c r="E96" s="9" t="s">
        <v>198</v>
      </c>
      <c r="F96" s="9" t="n">
        <v>2024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199</v>
      </c>
      <c r="C97" s="10" t="s">
        <v>82</v>
      </c>
      <c r="D97" s="10" t="s">
        <v>83</v>
      </c>
      <c r="E97" s="9" t="s">
        <v>200</v>
      </c>
      <c r="F97" s="9" t="n">
        <v>2024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01</v>
      </c>
      <c r="C98" s="10" t="s">
        <v>82</v>
      </c>
      <c r="D98" s="10" t="s">
        <v>83</v>
      </c>
      <c r="E98" s="9" t="s">
        <v>202</v>
      </c>
      <c r="F98" s="9" t="n">
        <v>2024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03</v>
      </c>
      <c r="C99" s="10" t="s">
        <v>82</v>
      </c>
      <c r="D99" s="10" t="s">
        <v>83</v>
      </c>
      <c r="E99" s="9" t="s">
        <v>204</v>
      </c>
      <c r="F99" s="9" t="n">
        <v>2024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05</v>
      </c>
      <c r="C100" s="10" t="s">
        <v>82</v>
      </c>
      <c r="D100" s="10" t="s">
        <v>83</v>
      </c>
      <c r="E100" s="9" t="s">
        <v>206</v>
      </c>
      <c r="F100" s="9" t="n">
        <v>2024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07</v>
      </c>
      <c r="C101" s="10" t="s">
        <v>82</v>
      </c>
      <c r="D101" s="10" t="s">
        <v>83</v>
      </c>
      <c r="E101" s="9" t="s">
        <v>208</v>
      </c>
      <c r="F101" s="9" t="n">
        <v>2024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09</v>
      </c>
      <c r="C102" s="10" t="s">
        <v>82</v>
      </c>
      <c r="D102" s="10" t="s">
        <v>83</v>
      </c>
      <c r="E102" s="9" t="s">
        <v>210</v>
      </c>
      <c r="F102" s="9" t="n">
        <v>2024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11</v>
      </c>
      <c r="C103" s="10" t="s">
        <v>82</v>
      </c>
      <c r="D103" s="10" t="s">
        <v>83</v>
      </c>
      <c r="E103" s="9" t="s">
        <v>212</v>
      </c>
      <c r="F103" s="9" t="n">
        <v>2024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13</v>
      </c>
      <c r="C104" s="10" t="s">
        <v>82</v>
      </c>
      <c r="D104" s="10" t="s">
        <v>83</v>
      </c>
      <c r="E104" s="9" t="s">
        <v>214</v>
      </c>
      <c r="F104" s="9" t="n">
        <v>2024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15</v>
      </c>
      <c r="C105" s="10" t="s">
        <v>82</v>
      </c>
      <c r="D105" s="10" t="s">
        <v>83</v>
      </c>
      <c r="E105" s="9" t="s">
        <v>216</v>
      </c>
      <c r="F105" s="9" t="n">
        <v>2024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17</v>
      </c>
      <c r="C106" s="10" t="s">
        <v>82</v>
      </c>
      <c r="D106" s="10" t="s">
        <v>83</v>
      </c>
      <c r="E106" s="9" t="s">
        <v>218</v>
      </c>
      <c r="F106" s="9" t="n">
        <v>2024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19</v>
      </c>
      <c r="C107" s="10" t="s">
        <v>82</v>
      </c>
      <c r="D107" s="10" t="s">
        <v>83</v>
      </c>
      <c r="E107" s="9" t="s">
        <v>220</v>
      </c>
      <c r="F107" s="9" t="n">
        <v>2024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21</v>
      </c>
      <c r="C108" s="10" t="s">
        <v>82</v>
      </c>
      <c r="D108" s="10" t="s">
        <v>222</v>
      </c>
      <c r="E108" s="9" t="s">
        <v>223</v>
      </c>
      <c r="F108" s="9" t="n">
        <v>2021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24</v>
      </c>
      <c r="C109" s="10" t="s">
        <v>82</v>
      </c>
      <c r="D109" s="10" t="s">
        <v>222</v>
      </c>
      <c r="E109" s="9" t="s">
        <v>225</v>
      </c>
      <c r="F109" s="9" t="n">
        <v>2022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26</v>
      </c>
      <c r="C110" s="10" t="s">
        <v>82</v>
      </c>
      <c r="D110" s="10" t="s">
        <v>222</v>
      </c>
      <c r="E110" s="9" t="s">
        <v>227</v>
      </c>
      <c r="F110" s="9" t="n">
        <v>2022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28</v>
      </c>
      <c r="C111" s="10" t="s">
        <v>82</v>
      </c>
      <c r="D111" s="10" t="s">
        <v>222</v>
      </c>
      <c r="E111" s="9" t="s">
        <v>229</v>
      </c>
      <c r="F111" s="9" t="n">
        <v>2022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30</v>
      </c>
      <c r="C112" s="10" t="s">
        <v>82</v>
      </c>
      <c r="D112" s="10" t="s">
        <v>222</v>
      </c>
      <c r="E112" s="9" t="s">
        <v>231</v>
      </c>
      <c r="F112" s="9" t="n">
        <v>2022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32</v>
      </c>
      <c r="C113" s="10" t="s">
        <v>82</v>
      </c>
      <c r="D113" s="10" t="s">
        <v>222</v>
      </c>
      <c r="E113" s="9" t="s">
        <v>233</v>
      </c>
      <c r="F113" s="9" t="n">
        <v>2022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34</v>
      </c>
      <c r="C114" s="10" t="s">
        <v>82</v>
      </c>
      <c r="D114" s="10" t="s">
        <v>222</v>
      </c>
      <c r="E114" s="9" t="s">
        <v>235</v>
      </c>
      <c r="F114" s="9" t="n">
        <v>2022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36</v>
      </c>
      <c r="C115" s="10" t="s">
        <v>82</v>
      </c>
      <c r="D115" s="10" t="s">
        <v>222</v>
      </c>
      <c r="E115" s="9" t="s">
        <v>237</v>
      </c>
      <c r="F115" s="9" t="n">
        <v>2022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38</v>
      </c>
      <c r="C116" s="10" t="s">
        <v>82</v>
      </c>
      <c r="D116" s="10" t="s">
        <v>222</v>
      </c>
      <c r="E116" s="9" t="s">
        <v>239</v>
      </c>
      <c r="F116" s="9" t="n">
        <v>2022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40</v>
      </c>
      <c r="C117" s="10" t="s">
        <v>82</v>
      </c>
      <c r="D117" s="10" t="s">
        <v>222</v>
      </c>
      <c r="E117" s="9" t="s">
        <v>241</v>
      </c>
      <c r="F117" s="9" t="n">
        <v>2022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42</v>
      </c>
      <c r="C118" s="10" t="s">
        <v>82</v>
      </c>
      <c r="D118" s="10" t="s">
        <v>222</v>
      </c>
      <c r="E118" s="9" t="s">
        <v>243</v>
      </c>
      <c r="F118" s="9" t="n">
        <v>2022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44</v>
      </c>
      <c r="C119" s="10" t="s">
        <v>82</v>
      </c>
      <c r="D119" s="10" t="s">
        <v>222</v>
      </c>
      <c r="E119" s="9" t="s">
        <v>245</v>
      </c>
      <c r="F119" s="9" t="n">
        <v>2022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46</v>
      </c>
      <c r="C120" s="10" t="s">
        <v>82</v>
      </c>
      <c r="D120" s="10" t="s">
        <v>222</v>
      </c>
      <c r="E120" s="9" t="s">
        <v>247</v>
      </c>
      <c r="F120" s="9" t="n">
        <v>2022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48</v>
      </c>
      <c r="C121" s="10" t="s">
        <v>82</v>
      </c>
      <c r="D121" s="10" t="s">
        <v>222</v>
      </c>
      <c r="E121" s="9" t="s">
        <v>249</v>
      </c>
      <c r="F121" s="9" t="n">
        <v>2022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50</v>
      </c>
      <c r="C122" s="10" t="s">
        <v>82</v>
      </c>
      <c r="D122" s="10" t="s">
        <v>222</v>
      </c>
      <c r="E122" s="9" t="s">
        <v>251</v>
      </c>
      <c r="F122" s="9" t="n">
        <v>2022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52</v>
      </c>
      <c r="C123" s="10" t="s">
        <v>82</v>
      </c>
      <c r="D123" s="10" t="s">
        <v>222</v>
      </c>
      <c r="E123" s="9" t="s">
        <v>253</v>
      </c>
      <c r="F123" s="9" t="n">
        <v>2022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54</v>
      </c>
      <c r="C124" s="10" t="s">
        <v>82</v>
      </c>
      <c r="D124" s="10" t="s">
        <v>222</v>
      </c>
      <c r="E124" s="9" t="s">
        <v>255</v>
      </c>
      <c r="F124" s="9" t="n">
        <v>2023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56</v>
      </c>
      <c r="C125" s="10" t="s">
        <v>82</v>
      </c>
      <c r="D125" s="10" t="s">
        <v>222</v>
      </c>
      <c r="E125" s="9" t="s">
        <v>257</v>
      </c>
      <c r="F125" s="9" t="n">
        <v>2023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58</v>
      </c>
      <c r="C126" s="10" t="s">
        <v>82</v>
      </c>
      <c r="D126" s="10" t="s">
        <v>222</v>
      </c>
      <c r="E126" s="9" t="s">
        <v>259</v>
      </c>
      <c r="F126" s="9" t="n">
        <v>2023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60</v>
      </c>
      <c r="C127" s="10" t="s">
        <v>82</v>
      </c>
      <c r="D127" s="10" t="s">
        <v>222</v>
      </c>
      <c r="E127" s="9" t="s">
        <v>261</v>
      </c>
      <c r="F127" s="9" t="n">
        <v>2023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62</v>
      </c>
      <c r="C128" s="10" t="s">
        <v>82</v>
      </c>
      <c r="D128" s="10" t="s">
        <v>222</v>
      </c>
      <c r="E128" s="9" t="s">
        <v>263</v>
      </c>
      <c r="F128" s="9" t="n">
        <v>2023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64</v>
      </c>
      <c r="C129" s="10" t="s">
        <v>82</v>
      </c>
      <c r="D129" s="10" t="s">
        <v>222</v>
      </c>
      <c r="E129" s="9" t="s">
        <v>265</v>
      </c>
      <c r="F129" s="9" t="n">
        <v>2023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66</v>
      </c>
      <c r="C130" s="10" t="s">
        <v>82</v>
      </c>
      <c r="D130" s="10" t="s">
        <v>222</v>
      </c>
      <c r="E130" s="9" t="s">
        <v>267</v>
      </c>
      <c r="F130" s="9" t="n">
        <v>2023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68</v>
      </c>
      <c r="C131" s="10" t="s">
        <v>82</v>
      </c>
      <c r="D131" s="10" t="s">
        <v>222</v>
      </c>
      <c r="E131" s="9" t="s">
        <v>269</v>
      </c>
      <c r="F131" s="9" t="n">
        <v>2023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70</v>
      </c>
      <c r="C132" s="10" t="s">
        <v>82</v>
      </c>
      <c r="D132" s="10" t="s">
        <v>222</v>
      </c>
      <c r="E132" s="9" t="s">
        <v>271</v>
      </c>
      <c r="F132" s="9" t="n">
        <v>2023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72</v>
      </c>
      <c r="C133" s="10" t="s">
        <v>82</v>
      </c>
      <c r="D133" s="10" t="s">
        <v>222</v>
      </c>
      <c r="E133" s="9" t="s">
        <v>273</v>
      </c>
      <c r="F133" s="9" t="n">
        <v>2023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74</v>
      </c>
      <c r="C134" s="10" t="s">
        <v>82</v>
      </c>
      <c r="D134" s="10" t="s">
        <v>222</v>
      </c>
      <c r="E134" s="9" t="s">
        <v>275</v>
      </c>
      <c r="F134" s="9" t="n">
        <v>2023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76</v>
      </c>
      <c r="C135" s="10" t="s">
        <v>82</v>
      </c>
      <c r="D135" s="10" t="s">
        <v>222</v>
      </c>
      <c r="E135" s="9" t="s">
        <v>277</v>
      </c>
      <c r="F135" s="9" t="n">
        <v>2023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78</v>
      </c>
      <c r="C136" s="10" t="s">
        <v>82</v>
      </c>
      <c r="D136" s="10" t="s">
        <v>222</v>
      </c>
      <c r="E136" s="9" t="s">
        <v>279</v>
      </c>
      <c r="F136" s="9" t="n">
        <v>2023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280</v>
      </c>
      <c r="C137" s="10" t="s">
        <v>82</v>
      </c>
      <c r="D137" s="10" t="s">
        <v>222</v>
      </c>
      <c r="E137" s="9" t="s">
        <v>281</v>
      </c>
      <c r="F137" s="9" t="n">
        <v>2023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282</v>
      </c>
      <c r="C138" s="10" t="s">
        <v>82</v>
      </c>
      <c r="D138" s="10" t="s">
        <v>222</v>
      </c>
      <c r="E138" s="9" t="s">
        <v>283</v>
      </c>
      <c r="F138" s="9" t="n">
        <v>2023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284</v>
      </c>
      <c r="C139" s="10" t="s">
        <v>82</v>
      </c>
      <c r="D139" s="10" t="s">
        <v>222</v>
      </c>
      <c r="E139" s="9" t="s">
        <v>285</v>
      </c>
      <c r="F139" s="9" t="n">
        <v>2024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286</v>
      </c>
      <c r="C140" s="10" t="s">
        <v>82</v>
      </c>
      <c r="D140" s="10" t="s">
        <v>222</v>
      </c>
      <c r="E140" s="9" t="s">
        <v>287</v>
      </c>
      <c r="F140" s="9" t="n">
        <v>2024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288</v>
      </c>
      <c r="C141" s="10" t="s">
        <v>82</v>
      </c>
      <c r="D141" s="10" t="s">
        <v>222</v>
      </c>
      <c r="E141" s="9" t="s">
        <v>289</v>
      </c>
      <c r="F141" s="9" t="n">
        <v>2024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290</v>
      </c>
      <c r="C142" s="10" t="s">
        <v>82</v>
      </c>
      <c r="D142" s="10" t="s">
        <v>222</v>
      </c>
      <c r="E142" s="9" t="s">
        <v>291</v>
      </c>
      <c r="F142" s="9" t="n">
        <v>2024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292</v>
      </c>
      <c r="C143" s="10" t="s">
        <v>82</v>
      </c>
      <c r="D143" s="10" t="s">
        <v>222</v>
      </c>
      <c r="E143" s="9" t="s">
        <v>293</v>
      </c>
      <c r="F143" s="9" t="n">
        <v>2024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294</v>
      </c>
      <c r="C144" s="10" t="s">
        <v>82</v>
      </c>
      <c r="D144" s="10" t="s">
        <v>222</v>
      </c>
      <c r="E144" s="9" t="s">
        <v>295</v>
      </c>
      <c r="F144" s="9" t="n">
        <v>2024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296</v>
      </c>
      <c r="C145" s="10" t="s">
        <v>82</v>
      </c>
      <c r="D145" s="10" t="s">
        <v>222</v>
      </c>
      <c r="E145" s="9" t="s">
        <v>297</v>
      </c>
      <c r="F145" s="9" t="n">
        <v>2024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298</v>
      </c>
      <c r="C146" s="10" t="s">
        <v>82</v>
      </c>
      <c r="D146" s="10" t="s">
        <v>222</v>
      </c>
      <c r="E146" s="9" t="s">
        <v>299</v>
      </c>
      <c r="F146" s="9" t="n">
        <v>2024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300</v>
      </c>
      <c r="C147" s="10" t="s">
        <v>82</v>
      </c>
      <c r="D147" s="10" t="s">
        <v>222</v>
      </c>
      <c r="E147" s="9" t="s">
        <v>301</v>
      </c>
      <c r="F147" s="9" t="n">
        <v>2024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02</v>
      </c>
      <c r="C148" s="10" t="s">
        <v>82</v>
      </c>
      <c r="D148" s="10" t="s">
        <v>222</v>
      </c>
      <c r="E148" s="9" t="s">
        <v>303</v>
      </c>
      <c r="F148" s="9" t="n">
        <v>2024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04</v>
      </c>
      <c r="C149" s="10" t="s">
        <v>82</v>
      </c>
      <c r="D149" s="10" t="s">
        <v>222</v>
      </c>
      <c r="E149" s="9" t="s">
        <v>305</v>
      </c>
      <c r="F149" s="9" t="n">
        <v>2024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06</v>
      </c>
      <c r="C150" s="10" t="s">
        <v>82</v>
      </c>
      <c r="D150" s="10" t="s">
        <v>222</v>
      </c>
      <c r="E150" s="9" t="s">
        <v>307</v>
      </c>
      <c r="F150" s="9" t="n">
        <v>2024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08</v>
      </c>
      <c r="C151" s="10" t="s">
        <v>82</v>
      </c>
      <c r="D151" s="10" t="s">
        <v>222</v>
      </c>
      <c r="E151" s="9" t="s">
        <v>309</v>
      </c>
      <c r="F151" s="9" t="n">
        <v>2024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10</v>
      </c>
      <c r="C152" s="10" t="s">
        <v>82</v>
      </c>
      <c r="D152" s="10" t="s">
        <v>222</v>
      </c>
      <c r="E152" s="9" t="s">
        <v>311</v>
      </c>
      <c r="F152" s="9" t="n">
        <v>2024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12</v>
      </c>
      <c r="C153" s="10" t="s">
        <v>82</v>
      </c>
      <c r="D153" s="10" t="s">
        <v>222</v>
      </c>
      <c r="E153" s="9" t="s">
        <v>313</v>
      </c>
      <c r="F153" s="9" t="n">
        <v>2024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14</v>
      </c>
      <c r="C154" s="10" t="s">
        <v>82</v>
      </c>
      <c r="D154" s="10" t="s">
        <v>222</v>
      </c>
      <c r="E154" s="9" t="s">
        <v>315</v>
      </c>
      <c r="F154" s="9" t="n">
        <v>2024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16</v>
      </c>
      <c r="C155" s="10" t="s">
        <v>82</v>
      </c>
      <c r="D155" s="10" t="s">
        <v>222</v>
      </c>
      <c r="E155" s="9" t="s">
        <v>317</v>
      </c>
      <c r="F155" s="9" t="n">
        <v>2024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18</v>
      </c>
      <c r="C156" s="10" t="s">
        <v>82</v>
      </c>
      <c r="D156" s="10" t="s">
        <v>222</v>
      </c>
      <c r="E156" s="9" t="s">
        <v>319</v>
      </c>
      <c r="F156" s="9" t="n">
        <v>2024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20</v>
      </c>
      <c r="C157" s="10" t="s">
        <v>82</v>
      </c>
      <c r="D157" s="10" t="s">
        <v>222</v>
      </c>
      <c r="E157" s="9" t="s">
        <v>321</v>
      </c>
      <c r="F157" s="9" t="n">
        <v>2024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22</v>
      </c>
      <c r="C158" s="10" t="s">
        <v>82</v>
      </c>
      <c r="D158" s="10" t="s">
        <v>222</v>
      </c>
      <c r="E158" s="9" t="s">
        <v>323</v>
      </c>
      <c r="F158" s="9" t="n">
        <v>2024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24</v>
      </c>
      <c r="C159" s="10" t="s">
        <v>82</v>
      </c>
      <c r="D159" s="10" t="s">
        <v>222</v>
      </c>
      <c r="E159" s="9" t="s">
        <v>325</v>
      </c>
      <c r="F159" s="9" t="n">
        <v>2024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26</v>
      </c>
      <c r="C160" s="10" t="s">
        <v>82</v>
      </c>
      <c r="D160" s="10" t="s">
        <v>222</v>
      </c>
      <c r="E160" s="9" t="s">
        <v>327</v>
      </c>
      <c r="F160" s="9" t="n">
        <v>2024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28</v>
      </c>
      <c r="C161" s="10" t="s">
        <v>82</v>
      </c>
      <c r="D161" s="10" t="s">
        <v>222</v>
      </c>
      <c r="E161" s="9" t="s">
        <v>329</v>
      </c>
      <c r="F161" s="9" t="n">
        <v>2024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30</v>
      </c>
      <c r="C162" s="10" t="s">
        <v>331</v>
      </c>
      <c r="D162" s="10" t="s">
        <v>332</v>
      </c>
      <c r="E162" s="9" t="s">
        <v>333</v>
      </c>
      <c r="F162" s="9" t="n">
        <v>2024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34</v>
      </c>
      <c r="C163" s="10" t="s">
        <v>331</v>
      </c>
      <c r="D163" s="10" t="s">
        <v>332</v>
      </c>
      <c r="E163" s="9" t="s">
        <v>335</v>
      </c>
      <c r="F163" s="9" t="n">
        <v>2024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36</v>
      </c>
      <c r="C164" s="10" t="s">
        <v>331</v>
      </c>
      <c r="D164" s="10" t="s">
        <v>332</v>
      </c>
      <c r="E164" s="9" t="s">
        <v>337</v>
      </c>
      <c r="F164" s="9" t="n">
        <v>2024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38</v>
      </c>
      <c r="C165" s="10" t="s">
        <v>331</v>
      </c>
      <c r="D165" s="10" t="s">
        <v>332</v>
      </c>
      <c r="E165" s="9" t="s">
        <v>339</v>
      </c>
      <c r="F165" s="9" t="n">
        <v>2024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40</v>
      </c>
      <c r="C166" s="10" t="s">
        <v>331</v>
      </c>
      <c r="D166" s="10" t="s">
        <v>332</v>
      </c>
      <c r="E166" s="9" t="s">
        <v>341</v>
      </c>
      <c r="F166" s="9" t="n">
        <v>2024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42</v>
      </c>
      <c r="C167" s="10" t="s">
        <v>331</v>
      </c>
      <c r="D167" s="10" t="s">
        <v>332</v>
      </c>
      <c r="E167" s="9" t="s">
        <v>343</v>
      </c>
      <c r="F167" s="9" t="n">
        <v>2024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44</v>
      </c>
      <c r="C168" s="10" t="s">
        <v>331</v>
      </c>
      <c r="D168" s="10" t="s">
        <v>332</v>
      </c>
      <c r="E168" s="9" t="s">
        <v>345</v>
      </c>
      <c r="F168" s="9" t="n">
        <v>2024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46</v>
      </c>
      <c r="C169" s="10" t="s">
        <v>331</v>
      </c>
      <c r="D169" s="10" t="s">
        <v>332</v>
      </c>
      <c r="E169" s="9" t="s">
        <v>347</v>
      </c>
      <c r="F169" s="9" t="n">
        <v>2024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48</v>
      </c>
      <c r="C170" s="10" t="s">
        <v>331</v>
      </c>
      <c r="D170" s="10" t="s">
        <v>332</v>
      </c>
      <c r="E170" s="9" t="s">
        <v>349</v>
      </c>
      <c r="F170" s="9" t="n">
        <v>2024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50</v>
      </c>
      <c r="C171" s="10" t="s">
        <v>331</v>
      </c>
      <c r="D171" s="10" t="s">
        <v>332</v>
      </c>
      <c r="E171" s="9" t="s">
        <v>351</v>
      </c>
      <c r="F171" s="9" t="n">
        <v>2024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52</v>
      </c>
      <c r="C172" s="10" t="s">
        <v>331</v>
      </c>
      <c r="D172" s="10" t="s">
        <v>332</v>
      </c>
      <c r="E172" s="9" t="s">
        <v>353</v>
      </c>
      <c r="F172" s="9" t="n">
        <v>2024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54</v>
      </c>
      <c r="C173" s="10" t="s">
        <v>331</v>
      </c>
      <c r="D173" s="10" t="s">
        <v>332</v>
      </c>
      <c r="E173" s="9" t="s">
        <v>355</v>
      </c>
      <c r="F173" s="9" t="n">
        <v>2024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56</v>
      </c>
      <c r="C174" s="10" t="s">
        <v>331</v>
      </c>
      <c r="D174" s="10" t="s">
        <v>332</v>
      </c>
      <c r="E174" s="9" t="s">
        <v>357</v>
      </c>
      <c r="F174" s="9" t="n">
        <v>2024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58</v>
      </c>
      <c r="C175" s="10" t="s">
        <v>331</v>
      </c>
      <c r="D175" s="10" t="s">
        <v>332</v>
      </c>
      <c r="E175" s="9" t="s">
        <v>359</v>
      </c>
      <c r="F175" s="9" t="n">
        <v>2025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60</v>
      </c>
      <c r="C176" s="10" t="s">
        <v>331</v>
      </c>
      <c r="D176" s="10" t="s">
        <v>332</v>
      </c>
      <c r="E176" s="9" t="s">
        <v>361</v>
      </c>
      <c r="F176" s="9" t="n">
        <v>2025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62</v>
      </c>
      <c r="C177" s="10" t="s">
        <v>331</v>
      </c>
      <c r="D177" s="10" t="s">
        <v>332</v>
      </c>
      <c r="E177" s="9" t="s">
        <v>363</v>
      </c>
      <c r="F177" s="9" t="n">
        <v>2025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64</v>
      </c>
      <c r="C178" s="10" t="s">
        <v>331</v>
      </c>
      <c r="D178" s="10" t="s">
        <v>332</v>
      </c>
      <c r="E178" s="9" t="s">
        <v>365</v>
      </c>
      <c r="F178" s="9" t="n">
        <v>2025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66</v>
      </c>
      <c r="C179" s="10" t="s">
        <v>331</v>
      </c>
      <c r="D179" s="10" t="s">
        <v>367</v>
      </c>
      <c r="E179" s="9" t="s">
        <v>368</v>
      </c>
      <c r="F179" s="9" t="n">
        <v>2022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69</v>
      </c>
      <c r="C180" s="10" t="s">
        <v>331</v>
      </c>
      <c r="D180" s="10" t="s">
        <v>367</v>
      </c>
      <c r="E180" s="9" t="s">
        <v>370</v>
      </c>
      <c r="F180" s="9" t="n">
        <v>2022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71</v>
      </c>
      <c r="C181" s="10" t="s">
        <v>331</v>
      </c>
      <c r="D181" s="10" t="s">
        <v>367</v>
      </c>
      <c r="E181" s="9" t="s">
        <v>372</v>
      </c>
      <c r="F181" s="9" t="n">
        <v>2022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73</v>
      </c>
      <c r="C182" s="10" t="s">
        <v>331</v>
      </c>
      <c r="D182" s="10" t="s">
        <v>367</v>
      </c>
      <c r="E182" s="9" t="s">
        <v>374</v>
      </c>
      <c r="F182" s="9" t="n">
        <v>2022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75</v>
      </c>
      <c r="C183" s="10" t="s">
        <v>331</v>
      </c>
      <c r="D183" s="10" t="s">
        <v>367</v>
      </c>
      <c r="E183" s="9" t="s">
        <v>376</v>
      </c>
      <c r="F183" s="9" t="n">
        <v>2022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377</v>
      </c>
      <c r="C184" s="10" t="s">
        <v>331</v>
      </c>
      <c r="D184" s="10" t="s">
        <v>367</v>
      </c>
      <c r="E184" s="9" t="s">
        <v>378</v>
      </c>
      <c r="F184" s="9" t="n">
        <v>2023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379</v>
      </c>
      <c r="C185" s="10" t="s">
        <v>331</v>
      </c>
      <c r="D185" s="10" t="s">
        <v>367</v>
      </c>
      <c r="E185" s="9" t="s">
        <v>380</v>
      </c>
      <c r="F185" s="9" t="n">
        <v>2023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381</v>
      </c>
      <c r="C186" s="10" t="s">
        <v>331</v>
      </c>
      <c r="D186" s="10" t="s">
        <v>367</v>
      </c>
      <c r="E186" s="9" t="s">
        <v>382</v>
      </c>
      <c r="F186" s="9" t="n">
        <v>2023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383</v>
      </c>
      <c r="C187" s="10" t="s">
        <v>331</v>
      </c>
      <c r="D187" s="10" t="s">
        <v>367</v>
      </c>
      <c r="E187" s="9" t="s">
        <v>384</v>
      </c>
      <c r="F187" s="9" t="n">
        <v>2023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385</v>
      </c>
      <c r="C188" s="10" t="s">
        <v>331</v>
      </c>
      <c r="D188" s="10" t="s">
        <v>367</v>
      </c>
      <c r="E188" s="9" t="s">
        <v>386</v>
      </c>
      <c r="F188" s="9" t="n">
        <v>2023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387</v>
      </c>
      <c r="C189" s="10" t="s">
        <v>331</v>
      </c>
      <c r="D189" s="10" t="s">
        <v>367</v>
      </c>
      <c r="E189" s="9" t="s">
        <v>388</v>
      </c>
      <c r="F189" s="9" t="n">
        <v>2023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389</v>
      </c>
      <c r="C190" s="10" t="s">
        <v>390</v>
      </c>
      <c r="D190" s="10" t="s">
        <v>391</v>
      </c>
      <c r="E190" s="9" t="s">
        <v>392</v>
      </c>
      <c r="F190" s="9" t="n">
        <v>2022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393</v>
      </c>
      <c r="C191" s="10" t="s">
        <v>390</v>
      </c>
      <c r="D191" s="10" t="s">
        <v>391</v>
      </c>
      <c r="E191" s="9" t="s">
        <v>394</v>
      </c>
      <c r="F191" s="9" t="n">
        <v>2022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395</v>
      </c>
      <c r="C192" s="10" t="s">
        <v>390</v>
      </c>
      <c r="D192" s="10" t="s">
        <v>391</v>
      </c>
      <c r="E192" s="9" t="s">
        <v>396</v>
      </c>
      <c r="F192" s="9" t="n">
        <v>2023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397</v>
      </c>
      <c r="C193" s="10" t="s">
        <v>390</v>
      </c>
      <c r="D193" s="10" t="s">
        <v>391</v>
      </c>
      <c r="E193" s="9" t="s">
        <v>398</v>
      </c>
      <c r="F193" s="9" t="n">
        <v>2023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399</v>
      </c>
      <c r="C194" s="10" t="s">
        <v>390</v>
      </c>
      <c r="D194" s="10" t="s">
        <v>391</v>
      </c>
      <c r="E194" s="9" t="s">
        <v>400</v>
      </c>
      <c r="F194" s="9" t="n">
        <v>2024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401</v>
      </c>
      <c r="C195" s="10" t="s">
        <v>390</v>
      </c>
      <c r="D195" s="10" t="s">
        <v>391</v>
      </c>
      <c r="E195" s="9" t="s">
        <v>402</v>
      </c>
      <c r="F195" s="9" t="n">
        <v>2024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403</v>
      </c>
      <c r="C196" s="10" t="s">
        <v>390</v>
      </c>
      <c r="D196" s="10" t="s">
        <v>404</v>
      </c>
      <c r="E196" s="9" t="s">
        <v>405</v>
      </c>
      <c r="F196" s="9" t="n">
        <v>2022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06</v>
      </c>
      <c r="C197" s="10" t="s">
        <v>390</v>
      </c>
      <c r="D197" s="10" t="s">
        <v>404</v>
      </c>
      <c r="E197" s="9" t="s">
        <v>407</v>
      </c>
      <c r="F197" s="9" t="n">
        <v>2022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08</v>
      </c>
      <c r="C198" s="10" t="s">
        <v>390</v>
      </c>
      <c r="D198" s="10" t="s">
        <v>404</v>
      </c>
      <c r="E198" s="9" t="s">
        <v>409</v>
      </c>
      <c r="F198" s="9" t="n">
        <v>2022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10</v>
      </c>
      <c r="C199" s="10" t="s">
        <v>390</v>
      </c>
      <c r="D199" s="10" t="s">
        <v>404</v>
      </c>
      <c r="E199" s="9" t="s">
        <v>411</v>
      </c>
      <c r="F199" s="9" t="n">
        <v>2022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12</v>
      </c>
      <c r="C200" s="10" t="s">
        <v>390</v>
      </c>
      <c r="D200" s="10" t="s">
        <v>404</v>
      </c>
      <c r="E200" s="9" t="s">
        <v>413</v>
      </c>
      <c r="F200" s="9" t="n">
        <v>2022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14</v>
      </c>
      <c r="C201" s="10" t="s">
        <v>390</v>
      </c>
      <c r="D201" s="10" t="s">
        <v>404</v>
      </c>
      <c r="E201" s="9" t="s">
        <v>415</v>
      </c>
      <c r="F201" s="9" t="n">
        <v>2022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16</v>
      </c>
      <c r="C202" s="10" t="s">
        <v>390</v>
      </c>
      <c r="D202" s="10" t="s">
        <v>404</v>
      </c>
      <c r="E202" s="9" t="s">
        <v>417</v>
      </c>
      <c r="F202" s="9" t="n">
        <v>2023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418</v>
      </c>
      <c r="C203" s="10" t="s">
        <v>390</v>
      </c>
      <c r="D203" s="10" t="s">
        <v>404</v>
      </c>
      <c r="E203" s="9" t="s">
        <v>419</v>
      </c>
      <c r="F203" s="9" t="n">
        <v>2023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420</v>
      </c>
      <c r="C204" s="10" t="s">
        <v>390</v>
      </c>
      <c r="D204" s="10" t="s">
        <v>404</v>
      </c>
      <c r="E204" s="9" t="s">
        <v>421</v>
      </c>
      <c r="F204" s="9" t="n">
        <v>2023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422</v>
      </c>
      <c r="C205" s="10" t="s">
        <v>390</v>
      </c>
      <c r="D205" s="10" t="s">
        <v>404</v>
      </c>
      <c r="E205" s="9" t="s">
        <v>423</v>
      </c>
      <c r="F205" s="9" t="n">
        <v>2023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424</v>
      </c>
      <c r="C206" s="10" t="s">
        <v>390</v>
      </c>
      <c r="D206" s="10" t="s">
        <v>404</v>
      </c>
      <c r="E206" s="9" t="s">
        <v>425</v>
      </c>
      <c r="F206" s="9" t="n">
        <v>2023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426</v>
      </c>
      <c r="C207" s="10" t="s">
        <v>390</v>
      </c>
      <c r="D207" s="10" t="s">
        <v>404</v>
      </c>
      <c r="E207" s="9" t="s">
        <v>427</v>
      </c>
      <c r="F207" s="9" t="n">
        <v>2023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428</v>
      </c>
      <c r="C208" s="10" t="s">
        <v>390</v>
      </c>
      <c r="D208" s="10" t="s">
        <v>404</v>
      </c>
      <c r="E208" s="9" t="s">
        <v>429</v>
      </c>
      <c r="F208" s="9" t="n">
        <v>2023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430</v>
      </c>
      <c r="C209" s="10" t="s">
        <v>390</v>
      </c>
      <c r="D209" s="10" t="s">
        <v>404</v>
      </c>
      <c r="E209" s="9" t="s">
        <v>431</v>
      </c>
      <c r="F209" s="9" t="n">
        <v>2023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432</v>
      </c>
      <c r="C210" s="10" t="s">
        <v>390</v>
      </c>
      <c r="D210" s="10" t="s">
        <v>404</v>
      </c>
      <c r="E210" s="9" t="s">
        <v>433</v>
      </c>
      <c r="F210" s="9" t="n">
        <v>2023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434</v>
      </c>
      <c r="C211" s="10" t="s">
        <v>390</v>
      </c>
      <c r="D211" s="10" t="s">
        <v>404</v>
      </c>
      <c r="E211" s="9" t="s">
        <v>435</v>
      </c>
      <c r="F211" s="9" t="n">
        <v>2024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436</v>
      </c>
      <c r="C212" s="10" t="s">
        <v>390</v>
      </c>
      <c r="D212" s="10" t="s">
        <v>404</v>
      </c>
      <c r="E212" s="9" t="s">
        <v>437</v>
      </c>
      <c r="F212" s="9" t="n">
        <v>2024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438</v>
      </c>
      <c r="C213" s="10" t="s">
        <v>390</v>
      </c>
      <c r="D213" s="10" t="s">
        <v>404</v>
      </c>
      <c r="E213" s="9" t="s">
        <v>439</v>
      </c>
      <c r="F213" s="9" t="n">
        <v>2024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440</v>
      </c>
      <c r="C214" s="10" t="s">
        <v>390</v>
      </c>
      <c r="D214" s="10" t="s">
        <v>404</v>
      </c>
      <c r="E214" s="9" t="s">
        <v>441</v>
      </c>
      <c r="F214" s="9" t="n">
        <v>2024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442</v>
      </c>
      <c r="C215" s="10" t="s">
        <v>390</v>
      </c>
      <c r="D215" s="10" t="s">
        <v>404</v>
      </c>
      <c r="E215" s="9" t="s">
        <v>443</v>
      </c>
      <c r="F215" s="9" t="n">
        <v>2024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444</v>
      </c>
      <c r="C216" s="10" t="s">
        <v>390</v>
      </c>
      <c r="D216" s="10" t="s">
        <v>404</v>
      </c>
      <c r="E216" s="9" t="s">
        <v>445</v>
      </c>
      <c r="F216" s="9" t="n">
        <v>2024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446</v>
      </c>
      <c r="C217" s="10" t="s">
        <v>390</v>
      </c>
      <c r="D217" s="10" t="s">
        <v>404</v>
      </c>
      <c r="E217" s="9" t="s">
        <v>447</v>
      </c>
      <c r="F217" s="9" t="n">
        <v>2024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448</v>
      </c>
      <c r="C218" s="10" t="s">
        <v>390</v>
      </c>
      <c r="D218" s="10" t="s">
        <v>404</v>
      </c>
      <c r="E218" s="9" t="s">
        <v>449</v>
      </c>
      <c r="F218" s="9" t="n">
        <v>2024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450</v>
      </c>
      <c r="C219" s="10" t="s">
        <v>390</v>
      </c>
      <c r="D219" s="10" t="s">
        <v>404</v>
      </c>
      <c r="E219" s="9" t="s">
        <v>451</v>
      </c>
      <c r="F219" s="9" t="n">
        <v>2024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452</v>
      </c>
      <c r="C220" s="10" t="s">
        <v>390</v>
      </c>
      <c r="D220" s="10" t="s">
        <v>404</v>
      </c>
      <c r="E220" s="9" t="s">
        <v>453</v>
      </c>
      <c r="F220" s="9" t="n">
        <v>2024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454</v>
      </c>
      <c r="C221" s="10" t="s">
        <v>390</v>
      </c>
      <c r="D221" s="10" t="s">
        <v>404</v>
      </c>
      <c r="E221" s="9" t="s">
        <v>455</v>
      </c>
      <c r="F221" s="9" t="n">
        <v>2024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56</v>
      </c>
      <c r="C222" s="10" t="s">
        <v>390</v>
      </c>
      <c r="D222" s="10" t="s">
        <v>404</v>
      </c>
      <c r="E222" s="9" t="s">
        <v>457</v>
      </c>
      <c r="F222" s="9" t="n">
        <v>2024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58</v>
      </c>
      <c r="C223" s="10" t="s">
        <v>390</v>
      </c>
      <c r="D223" s="10" t="s">
        <v>404</v>
      </c>
      <c r="E223" s="9" t="s">
        <v>459</v>
      </c>
      <c r="F223" s="9" t="n">
        <v>2024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60</v>
      </c>
      <c r="C224" s="10" t="s">
        <v>390</v>
      </c>
      <c r="D224" s="10" t="s">
        <v>404</v>
      </c>
      <c r="E224" s="9" t="s">
        <v>461</v>
      </c>
      <c r="F224" s="9" t="n">
        <v>2024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62</v>
      </c>
      <c r="C225" s="10" t="s">
        <v>390</v>
      </c>
      <c r="D225" s="10" t="s">
        <v>404</v>
      </c>
      <c r="E225" s="9" t="s">
        <v>463</v>
      </c>
      <c r="F225" s="9" t="n">
        <v>2024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64</v>
      </c>
      <c r="C226" s="10" t="s">
        <v>465</v>
      </c>
      <c r="D226" s="10" t="s">
        <v>466</v>
      </c>
      <c r="E226" s="9" t="s">
        <v>467</v>
      </c>
      <c r="F226" s="9" t="n">
        <v>2023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68</v>
      </c>
      <c r="C227" s="10" t="s">
        <v>465</v>
      </c>
      <c r="D227" s="10" t="s">
        <v>466</v>
      </c>
      <c r="E227" s="9" t="s">
        <v>469</v>
      </c>
      <c r="F227" s="9" t="n">
        <v>2023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70</v>
      </c>
      <c r="C228" s="10" t="s">
        <v>465</v>
      </c>
      <c r="D228" s="10" t="s">
        <v>466</v>
      </c>
      <c r="E228" s="9" t="s">
        <v>471</v>
      </c>
      <c r="F228" s="9" t="n">
        <v>2023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72</v>
      </c>
      <c r="C229" s="10" t="s">
        <v>465</v>
      </c>
      <c r="D229" s="10" t="s">
        <v>466</v>
      </c>
      <c r="E229" s="9" t="s">
        <v>473</v>
      </c>
      <c r="F229" s="9" t="n">
        <v>2023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74</v>
      </c>
      <c r="C230" s="10" t="s">
        <v>465</v>
      </c>
      <c r="D230" s="10" t="s">
        <v>466</v>
      </c>
      <c r="E230" s="9" t="s">
        <v>475</v>
      </c>
      <c r="F230" s="9" t="n">
        <v>2023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76</v>
      </c>
      <c r="C231" s="10" t="s">
        <v>465</v>
      </c>
      <c r="D231" s="10" t="s">
        <v>466</v>
      </c>
      <c r="E231" s="9" t="s">
        <v>477</v>
      </c>
      <c r="F231" s="9" t="n">
        <v>2023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478</v>
      </c>
      <c r="C232" s="10" t="s">
        <v>465</v>
      </c>
      <c r="D232" s="10" t="s">
        <v>466</v>
      </c>
      <c r="E232" s="9" t="s">
        <v>479</v>
      </c>
      <c r="F232" s="9" t="n">
        <v>2024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480</v>
      </c>
      <c r="C233" s="10" t="s">
        <v>465</v>
      </c>
      <c r="D233" s="10" t="s">
        <v>466</v>
      </c>
      <c r="E233" s="9" t="s">
        <v>481</v>
      </c>
      <c r="F233" s="9" t="n">
        <v>2024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482</v>
      </c>
      <c r="C234" s="10" t="s">
        <v>465</v>
      </c>
      <c r="D234" s="10" t="s">
        <v>466</v>
      </c>
      <c r="E234" s="9" t="s">
        <v>483</v>
      </c>
      <c r="F234" s="9" t="n">
        <v>2024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484</v>
      </c>
      <c r="C235" s="10" t="s">
        <v>465</v>
      </c>
      <c r="D235" s="10" t="s">
        <v>466</v>
      </c>
      <c r="E235" s="9" t="s">
        <v>485</v>
      </c>
      <c r="F235" s="9" t="n">
        <v>2024</v>
      </c>
    </row>
    <row r="236" s="11" customFormat="true" ht="16" hidden="false" customHeight="true" outlineLevel="0" collapsed="false">
      <c r="A236" s="9" t="n">
        <f aca="false">234</f>
        <v>234</v>
      </c>
      <c r="B236" s="10" t="s">
        <v>486</v>
      </c>
      <c r="C236" s="10" t="s">
        <v>465</v>
      </c>
      <c r="D236" s="10" t="s">
        <v>466</v>
      </c>
      <c r="E236" s="9" t="s">
        <v>487</v>
      </c>
      <c r="F236" s="9" t="n">
        <v>2024</v>
      </c>
    </row>
    <row r="237" s="11" customFormat="true" ht="16" hidden="false" customHeight="true" outlineLevel="0" collapsed="false">
      <c r="A237" s="9" t="n">
        <f aca="false">235</f>
        <v>235</v>
      </c>
      <c r="B237" s="10" t="s">
        <v>488</v>
      </c>
      <c r="C237" s="10" t="s">
        <v>465</v>
      </c>
      <c r="D237" s="10" t="s">
        <v>466</v>
      </c>
      <c r="E237" s="9" t="s">
        <v>489</v>
      </c>
      <c r="F237" s="9" t="n">
        <v>2024</v>
      </c>
    </row>
    <row r="238" s="11" customFormat="true" ht="16" hidden="false" customHeight="true" outlineLevel="0" collapsed="false">
      <c r="A238" s="9" t="n">
        <f aca="false">236</f>
        <v>236</v>
      </c>
      <c r="B238" s="10" t="s">
        <v>490</v>
      </c>
      <c r="C238" s="10" t="s">
        <v>465</v>
      </c>
      <c r="D238" s="10" t="s">
        <v>491</v>
      </c>
      <c r="E238" s="9" t="s">
        <v>492</v>
      </c>
      <c r="F238" s="9" t="n">
        <v>2022</v>
      </c>
    </row>
    <row r="239" s="11" customFormat="true" ht="16" hidden="false" customHeight="true" outlineLevel="0" collapsed="false">
      <c r="A239" s="9" t="n">
        <f aca="false">237</f>
        <v>237</v>
      </c>
      <c r="B239" s="10" t="s">
        <v>493</v>
      </c>
      <c r="C239" s="10" t="s">
        <v>465</v>
      </c>
      <c r="D239" s="10" t="s">
        <v>491</v>
      </c>
      <c r="E239" s="9" t="s">
        <v>494</v>
      </c>
      <c r="F239" s="9" t="n">
        <v>2022</v>
      </c>
    </row>
    <row r="240" s="11" customFormat="true" ht="16" hidden="false" customHeight="true" outlineLevel="0" collapsed="false">
      <c r="A240" s="9" t="n">
        <f aca="false">238</f>
        <v>238</v>
      </c>
      <c r="B240" s="10" t="s">
        <v>495</v>
      </c>
      <c r="C240" s="10" t="s">
        <v>465</v>
      </c>
      <c r="D240" s="10" t="s">
        <v>491</v>
      </c>
      <c r="E240" s="9" t="s">
        <v>496</v>
      </c>
      <c r="F240" s="9" t="n">
        <v>2022</v>
      </c>
    </row>
    <row r="241" s="11" customFormat="true" ht="16" hidden="false" customHeight="true" outlineLevel="0" collapsed="false">
      <c r="A241" s="9" t="n">
        <f aca="false">239</f>
        <v>239</v>
      </c>
      <c r="B241" s="10" t="s">
        <v>497</v>
      </c>
      <c r="C241" s="10" t="s">
        <v>465</v>
      </c>
      <c r="D241" s="10" t="s">
        <v>491</v>
      </c>
      <c r="E241" s="9" t="s">
        <v>498</v>
      </c>
      <c r="F241" s="9" t="n">
        <v>2022</v>
      </c>
    </row>
    <row r="242" s="11" customFormat="true" ht="16" hidden="false" customHeight="true" outlineLevel="0" collapsed="false">
      <c r="A242" s="9" t="n">
        <f aca="false">240</f>
        <v>240</v>
      </c>
      <c r="B242" s="10" t="s">
        <v>499</v>
      </c>
      <c r="C242" s="10" t="s">
        <v>465</v>
      </c>
      <c r="D242" s="10" t="s">
        <v>491</v>
      </c>
      <c r="E242" s="9" t="s">
        <v>500</v>
      </c>
      <c r="F242" s="9" t="n">
        <v>2022</v>
      </c>
    </row>
    <row r="243" s="11" customFormat="true" ht="16" hidden="false" customHeight="true" outlineLevel="0" collapsed="false">
      <c r="A243" s="9" t="n">
        <f aca="false">241</f>
        <v>241</v>
      </c>
      <c r="B243" s="10" t="s">
        <v>501</v>
      </c>
      <c r="C243" s="10" t="s">
        <v>465</v>
      </c>
      <c r="D243" s="10" t="s">
        <v>491</v>
      </c>
      <c r="E243" s="9" t="s">
        <v>502</v>
      </c>
      <c r="F243" s="9" t="n">
        <v>2022</v>
      </c>
    </row>
    <row r="244" s="11" customFormat="true" ht="16" hidden="false" customHeight="true" outlineLevel="0" collapsed="false">
      <c r="A244" s="9" t="n">
        <f aca="false">242</f>
        <v>242</v>
      </c>
      <c r="B244" s="10" t="s">
        <v>503</v>
      </c>
      <c r="C244" s="10" t="s">
        <v>504</v>
      </c>
      <c r="D244" s="10" t="s">
        <v>505</v>
      </c>
      <c r="E244" s="9" t="s">
        <v>506</v>
      </c>
      <c r="F244" s="9" t="n">
        <v>2022</v>
      </c>
    </row>
    <row r="245" s="11" customFormat="true" ht="16" hidden="false" customHeight="true" outlineLevel="0" collapsed="false">
      <c r="A245" s="9" t="n">
        <f aca="false">243</f>
        <v>243</v>
      </c>
      <c r="B245" s="10" t="s">
        <v>507</v>
      </c>
      <c r="C245" s="10" t="s">
        <v>504</v>
      </c>
      <c r="D245" s="10" t="s">
        <v>505</v>
      </c>
      <c r="E245" s="9" t="s">
        <v>508</v>
      </c>
      <c r="F245" s="9" t="n">
        <v>2022</v>
      </c>
    </row>
    <row r="246" s="11" customFormat="true" ht="16" hidden="false" customHeight="true" outlineLevel="0" collapsed="false">
      <c r="A246" s="9" t="n">
        <f aca="false">244</f>
        <v>244</v>
      </c>
      <c r="B246" s="10" t="s">
        <v>509</v>
      </c>
      <c r="C246" s="10" t="s">
        <v>504</v>
      </c>
      <c r="D246" s="10" t="s">
        <v>505</v>
      </c>
      <c r="E246" s="9" t="s">
        <v>510</v>
      </c>
      <c r="F246" s="9" t="n">
        <v>2022</v>
      </c>
    </row>
    <row r="247" s="11" customFormat="true" ht="16" hidden="false" customHeight="true" outlineLevel="0" collapsed="false">
      <c r="A247" s="9" t="n">
        <f aca="false">245</f>
        <v>245</v>
      </c>
      <c r="B247" s="10" t="s">
        <v>511</v>
      </c>
      <c r="C247" s="10" t="s">
        <v>504</v>
      </c>
      <c r="D247" s="10" t="s">
        <v>505</v>
      </c>
      <c r="E247" s="9" t="s">
        <v>512</v>
      </c>
      <c r="F247" s="9" t="n">
        <v>2023</v>
      </c>
    </row>
    <row r="248" s="11" customFormat="true" ht="16" hidden="false" customHeight="true" outlineLevel="0" collapsed="false">
      <c r="A248" s="9" t="n">
        <f aca="false">246</f>
        <v>246</v>
      </c>
      <c r="B248" s="10" t="s">
        <v>513</v>
      </c>
      <c r="C248" s="10" t="s">
        <v>504</v>
      </c>
      <c r="D248" s="10" t="s">
        <v>505</v>
      </c>
      <c r="E248" s="9" t="s">
        <v>514</v>
      </c>
      <c r="F248" s="9" t="n">
        <v>2023</v>
      </c>
    </row>
    <row r="249" s="11" customFormat="true" ht="16" hidden="false" customHeight="true" outlineLevel="0" collapsed="false">
      <c r="A249" s="9" t="n">
        <f aca="false">247</f>
        <v>247</v>
      </c>
      <c r="B249" s="10" t="s">
        <v>515</v>
      </c>
      <c r="C249" s="10" t="s">
        <v>504</v>
      </c>
      <c r="D249" s="10" t="s">
        <v>505</v>
      </c>
      <c r="E249" s="9" t="s">
        <v>516</v>
      </c>
      <c r="F249" s="9" t="n">
        <v>2023</v>
      </c>
    </row>
    <row r="250" s="11" customFormat="true" ht="16" hidden="false" customHeight="true" outlineLevel="0" collapsed="false">
      <c r="A250" s="9" t="n">
        <f aca="false">248</f>
        <v>248</v>
      </c>
      <c r="B250" s="10" t="s">
        <v>517</v>
      </c>
      <c r="C250" s="10" t="s">
        <v>504</v>
      </c>
      <c r="D250" s="10" t="s">
        <v>505</v>
      </c>
      <c r="E250" s="9" t="s">
        <v>518</v>
      </c>
      <c r="F250" s="9" t="n">
        <v>2024</v>
      </c>
    </row>
    <row r="251" s="11" customFormat="true" ht="16" hidden="false" customHeight="true" outlineLevel="0" collapsed="false">
      <c r="A251" s="9" t="n">
        <f aca="false">249</f>
        <v>249</v>
      </c>
      <c r="B251" s="10" t="s">
        <v>519</v>
      </c>
      <c r="C251" s="10" t="s">
        <v>504</v>
      </c>
      <c r="D251" s="10" t="s">
        <v>505</v>
      </c>
      <c r="E251" s="9" t="s">
        <v>520</v>
      </c>
      <c r="F251" s="9" t="n">
        <v>2024</v>
      </c>
    </row>
    <row r="252" s="11" customFormat="true" ht="16" hidden="false" customHeight="true" outlineLevel="0" collapsed="false">
      <c r="A252" s="9" t="n">
        <f aca="false">250</f>
        <v>250</v>
      </c>
      <c r="B252" s="10" t="s">
        <v>521</v>
      </c>
      <c r="C252" s="10" t="s">
        <v>504</v>
      </c>
      <c r="D252" s="10" t="s">
        <v>505</v>
      </c>
      <c r="E252" s="9" t="s">
        <v>522</v>
      </c>
      <c r="F252" s="9" t="n">
        <v>2024</v>
      </c>
    </row>
    <row r="253" s="11" customFormat="true" ht="16" hidden="false" customHeight="true" outlineLevel="0" collapsed="false">
      <c r="A253" s="9" t="n">
        <f aca="false">251</f>
        <v>251</v>
      </c>
      <c r="B253" s="10" t="s">
        <v>523</v>
      </c>
      <c r="C253" s="10" t="s">
        <v>504</v>
      </c>
      <c r="D253" s="10" t="s">
        <v>505</v>
      </c>
      <c r="E253" s="9" t="s">
        <v>524</v>
      </c>
      <c r="F253" s="9" t="n">
        <v>2024</v>
      </c>
    </row>
    <row r="254" s="11" customFormat="true" ht="16" hidden="false" customHeight="true" outlineLevel="0" collapsed="false">
      <c r="A254" s="9" t="n">
        <f aca="false">252</f>
        <v>252</v>
      </c>
      <c r="B254" s="10" t="s">
        <v>525</v>
      </c>
      <c r="C254" s="10" t="s">
        <v>504</v>
      </c>
      <c r="D254" s="10" t="s">
        <v>505</v>
      </c>
      <c r="E254" s="9" t="s">
        <v>526</v>
      </c>
      <c r="F254" s="9" t="n">
        <v>2024</v>
      </c>
    </row>
    <row r="255" s="11" customFormat="true" ht="16" hidden="false" customHeight="true" outlineLevel="0" collapsed="false">
      <c r="A255" s="9" t="n">
        <f aca="false">253</f>
        <v>253</v>
      </c>
      <c r="B255" s="10" t="s">
        <v>527</v>
      </c>
      <c r="C255" s="10" t="s">
        <v>504</v>
      </c>
      <c r="D255" s="10" t="s">
        <v>505</v>
      </c>
      <c r="E255" s="9" t="s">
        <v>528</v>
      </c>
      <c r="F255" s="9" t="n">
        <v>2024</v>
      </c>
    </row>
    <row r="256" s="11" customFormat="true" ht="16" hidden="false" customHeight="true" outlineLevel="0" collapsed="false">
      <c r="A256" s="9" t="n">
        <f aca="false">254</f>
        <v>254</v>
      </c>
      <c r="B256" s="10" t="s">
        <v>529</v>
      </c>
      <c r="C256" s="10" t="s">
        <v>504</v>
      </c>
      <c r="D256" s="10" t="s">
        <v>505</v>
      </c>
      <c r="E256" s="9" t="s">
        <v>530</v>
      </c>
      <c r="F256" s="9" t="n">
        <v>2024</v>
      </c>
    </row>
    <row r="257" s="11" customFormat="true" ht="16" hidden="false" customHeight="true" outlineLevel="0" collapsed="false">
      <c r="A257" s="9" t="n">
        <f aca="false">255</f>
        <v>255</v>
      </c>
      <c r="B257" s="10" t="s">
        <v>531</v>
      </c>
      <c r="C257" s="10" t="s">
        <v>504</v>
      </c>
      <c r="D257" s="10" t="s">
        <v>505</v>
      </c>
      <c r="E257" s="9" t="s">
        <v>532</v>
      </c>
      <c r="F257" s="9" t="n">
        <v>2024</v>
      </c>
    </row>
    <row r="258" s="11" customFormat="true" ht="16" hidden="false" customHeight="true" outlineLevel="0" collapsed="false">
      <c r="A258" s="9" t="n">
        <f aca="false">256</f>
        <v>256</v>
      </c>
      <c r="B258" s="10" t="s">
        <v>533</v>
      </c>
      <c r="C258" s="10" t="s">
        <v>504</v>
      </c>
      <c r="D258" s="10" t="s">
        <v>505</v>
      </c>
      <c r="E258" s="9" t="s">
        <v>534</v>
      </c>
      <c r="F258" s="9" t="n">
        <v>2024</v>
      </c>
    </row>
    <row r="259" s="11" customFormat="true" ht="16" hidden="false" customHeight="true" outlineLevel="0" collapsed="false">
      <c r="A259" s="9" t="n">
        <f aca="false">257</f>
        <v>257</v>
      </c>
      <c r="B259" s="10" t="s">
        <v>535</v>
      </c>
      <c r="C259" s="10" t="s">
        <v>504</v>
      </c>
      <c r="D259" s="10" t="s">
        <v>505</v>
      </c>
      <c r="E259" s="9" t="s">
        <v>536</v>
      </c>
      <c r="F259" s="9" t="n">
        <v>2025</v>
      </c>
    </row>
    <row r="260" s="11" customFormat="true" ht="16" hidden="false" customHeight="true" outlineLevel="0" collapsed="false">
      <c r="A260" s="9" t="n">
        <f aca="false">258</f>
        <v>258</v>
      </c>
      <c r="B260" s="10" t="s">
        <v>537</v>
      </c>
      <c r="C260" s="10" t="s">
        <v>504</v>
      </c>
      <c r="D260" s="10" t="s">
        <v>505</v>
      </c>
      <c r="E260" s="9" t="s">
        <v>538</v>
      </c>
      <c r="F260" s="9" t="n">
        <v>2025</v>
      </c>
    </row>
    <row r="261" s="11" customFormat="true" ht="16" hidden="false" customHeight="true" outlineLevel="0" collapsed="false">
      <c r="A261" s="9" t="n">
        <f aca="false">259</f>
        <v>259</v>
      </c>
      <c r="B261" s="10" t="s">
        <v>539</v>
      </c>
      <c r="C261" s="10" t="s">
        <v>504</v>
      </c>
      <c r="D261" s="10" t="s">
        <v>505</v>
      </c>
      <c r="E261" s="9" t="s">
        <v>540</v>
      </c>
      <c r="F261" s="9" t="n">
        <v>2025</v>
      </c>
    </row>
    <row r="262" s="11" customFormat="true" ht="16" hidden="false" customHeight="true" outlineLevel="0" collapsed="false">
      <c r="A262" s="9" t="n">
        <f aca="false">260</f>
        <v>260</v>
      </c>
      <c r="B262" s="10" t="s">
        <v>541</v>
      </c>
      <c r="C262" s="10" t="s">
        <v>504</v>
      </c>
      <c r="D262" s="10" t="s">
        <v>505</v>
      </c>
      <c r="E262" s="9" t="s">
        <v>542</v>
      </c>
      <c r="F262" s="9" t="n">
        <v>2025</v>
      </c>
    </row>
    <row r="263" s="11" customFormat="true" ht="16" hidden="false" customHeight="true" outlineLevel="0" collapsed="false">
      <c r="A263" s="9" t="n">
        <f aca="false">261</f>
        <v>261</v>
      </c>
      <c r="B263" s="10" t="s">
        <v>543</v>
      </c>
      <c r="C263" s="10" t="s">
        <v>504</v>
      </c>
      <c r="D263" s="10" t="s">
        <v>505</v>
      </c>
      <c r="E263" s="9" t="s">
        <v>544</v>
      </c>
      <c r="F263" s="9" t="n">
        <v>2025</v>
      </c>
    </row>
    <row r="264" s="11" customFormat="true" ht="16" hidden="false" customHeight="true" outlineLevel="0" collapsed="false">
      <c r="A264" s="9" t="n">
        <f aca="false">262</f>
        <v>262</v>
      </c>
      <c r="B264" s="10" t="s">
        <v>545</v>
      </c>
      <c r="C264" s="10" t="s">
        <v>504</v>
      </c>
      <c r="D264" s="10" t="s">
        <v>505</v>
      </c>
      <c r="E264" s="9" t="s">
        <v>546</v>
      </c>
      <c r="F264" s="9" t="n">
        <v>2025</v>
      </c>
    </row>
    <row r="265" s="11" customFormat="true" ht="16" hidden="false" customHeight="true" outlineLevel="0" collapsed="false">
      <c r="A265" s="9" t="n">
        <f aca="false">263</f>
        <v>263</v>
      </c>
      <c r="B265" s="10" t="s">
        <v>547</v>
      </c>
      <c r="C265" s="10" t="s">
        <v>504</v>
      </c>
      <c r="D265" s="10" t="s">
        <v>505</v>
      </c>
      <c r="E265" s="9" t="s">
        <v>548</v>
      </c>
      <c r="F265" s="9" t="n">
        <v>2025</v>
      </c>
    </row>
    <row r="266" s="11" customFormat="true" ht="16" hidden="false" customHeight="true" outlineLevel="0" collapsed="false">
      <c r="A266" s="9" t="n">
        <f aca="false">264</f>
        <v>264</v>
      </c>
      <c r="B266" s="10" t="s">
        <v>549</v>
      </c>
      <c r="C266" s="10" t="s">
        <v>504</v>
      </c>
      <c r="D266" s="10" t="s">
        <v>505</v>
      </c>
      <c r="E266" s="9" t="s">
        <v>550</v>
      </c>
      <c r="F266" s="9" t="n">
        <v>2025</v>
      </c>
    </row>
    <row r="267" s="11" customFormat="true" ht="16" hidden="false" customHeight="true" outlineLevel="0" collapsed="false">
      <c r="A267" s="9" t="n">
        <f aca="false">265</f>
        <v>265</v>
      </c>
      <c r="B267" s="10" t="s">
        <v>551</v>
      </c>
      <c r="C267" s="10" t="s">
        <v>504</v>
      </c>
      <c r="D267" s="10" t="s">
        <v>505</v>
      </c>
      <c r="E267" s="9" t="s">
        <v>552</v>
      </c>
      <c r="F267" s="9" t="n">
        <v>2025</v>
      </c>
    </row>
    <row r="268" s="11" customFormat="true" ht="16" hidden="false" customHeight="true" outlineLevel="0" collapsed="false">
      <c r="A268" s="9" t="n">
        <f aca="false">266</f>
        <v>266</v>
      </c>
      <c r="B268" s="10" t="s">
        <v>553</v>
      </c>
      <c r="C268" s="10" t="s">
        <v>504</v>
      </c>
      <c r="D268" s="10" t="s">
        <v>505</v>
      </c>
      <c r="E268" s="9" t="s">
        <v>554</v>
      </c>
      <c r="F268" s="9" t="n">
        <v>2025</v>
      </c>
    </row>
    <row r="269" s="11" customFormat="true" ht="16" hidden="false" customHeight="true" outlineLevel="0" collapsed="false">
      <c r="A269" s="9" t="n">
        <f aca="false">267</f>
        <v>267</v>
      </c>
      <c r="B269" s="10" t="s">
        <v>555</v>
      </c>
      <c r="C269" s="10" t="s">
        <v>504</v>
      </c>
      <c r="D269" s="10" t="s">
        <v>505</v>
      </c>
      <c r="E269" s="9" t="s">
        <v>556</v>
      </c>
      <c r="F269" s="9" t="n">
        <v>2025</v>
      </c>
    </row>
    <row r="270" s="11" customFormat="true" ht="16" hidden="false" customHeight="true" outlineLevel="0" collapsed="false">
      <c r="A270" s="9" t="n">
        <f aca="false">268</f>
        <v>268</v>
      </c>
      <c r="B270" s="10" t="s">
        <v>557</v>
      </c>
      <c r="C270" s="10" t="s">
        <v>504</v>
      </c>
      <c r="D270" s="10" t="s">
        <v>505</v>
      </c>
      <c r="E270" s="9" t="s">
        <v>558</v>
      </c>
      <c r="F270" s="9" t="n">
        <v>2025</v>
      </c>
    </row>
    <row r="271" s="11" customFormat="true" ht="16" hidden="false" customHeight="true" outlineLevel="0" collapsed="false">
      <c r="A271" s="9" t="n">
        <f aca="false">269</f>
        <v>269</v>
      </c>
      <c r="B271" s="10" t="s">
        <v>559</v>
      </c>
      <c r="C271" s="10" t="s">
        <v>504</v>
      </c>
      <c r="D271" s="10" t="s">
        <v>505</v>
      </c>
      <c r="E271" s="9" t="s">
        <v>560</v>
      </c>
      <c r="F271" s="9" t="n">
        <v>2025</v>
      </c>
    </row>
    <row r="272" s="11" customFormat="true" ht="16" hidden="false" customHeight="true" outlineLevel="0" collapsed="false">
      <c r="A272" s="9" t="n">
        <f aca="false">270</f>
        <v>270</v>
      </c>
      <c r="B272" s="10" t="s">
        <v>561</v>
      </c>
      <c r="C272" s="10" t="s">
        <v>562</v>
      </c>
      <c r="D272" s="10" t="s">
        <v>563</v>
      </c>
      <c r="E272" s="9" t="s">
        <v>564</v>
      </c>
      <c r="F272" s="9" t="n">
        <v>2022</v>
      </c>
    </row>
    <row r="273" s="11" customFormat="true" ht="16" hidden="false" customHeight="true" outlineLevel="0" collapsed="false">
      <c r="A273" s="9" t="n">
        <f aca="false">271</f>
        <v>271</v>
      </c>
      <c r="B273" s="10" t="s">
        <v>565</v>
      </c>
      <c r="C273" s="10" t="s">
        <v>562</v>
      </c>
      <c r="D273" s="10" t="s">
        <v>563</v>
      </c>
      <c r="E273" s="9" t="s">
        <v>566</v>
      </c>
      <c r="F273" s="9" t="n">
        <v>2022</v>
      </c>
    </row>
    <row r="274" s="11" customFormat="true" ht="16" hidden="false" customHeight="true" outlineLevel="0" collapsed="false">
      <c r="A274" s="9" t="n">
        <f aca="false">272</f>
        <v>272</v>
      </c>
      <c r="B274" s="10" t="s">
        <v>567</v>
      </c>
      <c r="C274" s="10" t="s">
        <v>562</v>
      </c>
      <c r="D274" s="10" t="s">
        <v>563</v>
      </c>
      <c r="E274" s="9" t="s">
        <v>568</v>
      </c>
      <c r="F274" s="9" t="n">
        <v>2022</v>
      </c>
    </row>
    <row r="275" s="11" customFormat="true" ht="16" hidden="false" customHeight="true" outlineLevel="0" collapsed="false">
      <c r="A275" s="9" t="n">
        <f aca="false">273</f>
        <v>273</v>
      </c>
      <c r="B275" s="10" t="s">
        <v>569</v>
      </c>
      <c r="C275" s="10" t="s">
        <v>562</v>
      </c>
      <c r="D275" s="10" t="s">
        <v>563</v>
      </c>
      <c r="E275" s="9" t="s">
        <v>570</v>
      </c>
      <c r="F275" s="9" t="n">
        <v>2022</v>
      </c>
    </row>
    <row r="276" s="11" customFormat="true" ht="16" hidden="false" customHeight="true" outlineLevel="0" collapsed="false">
      <c r="A276" s="9" t="n">
        <f aca="false">274</f>
        <v>274</v>
      </c>
      <c r="B276" s="10" t="s">
        <v>571</v>
      </c>
      <c r="C276" s="10" t="s">
        <v>562</v>
      </c>
      <c r="D276" s="10" t="s">
        <v>563</v>
      </c>
      <c r="E276" s="9" t="s">
        <v>572</v>
      </c>
      <c r="F276" s="9" t="n">
        <v>2022</v>
      </c>
    </row>
    <row r="277" s="11" customFormat="true" ht="16" hidden="false" customHeight="true" outlineLevel="0" collapsed="false">
      <c r="A277" s="9" t="n">
        <f aca="false">275</f>
        <v>275</v>
      </c>
      <c r="B277" s="10" t="s">
        <v>573</v>
      </c>
      <c r="C277" s="10" t="s">
        <v>562</v>
      </c>
      <c r="D277" s="10" t="s">
        <v>563</v>
      </c>
      <c r="E277" s="9" t="s">
        <v>574</v>
      </c>
      <c r="F277" s="9" t="n">
        <v>2022</v>
      </c>
    </row>
    <row r="278" s="11" customFormat="true" ht="16" hidden="false" customHeight="true" outlineLevel="0" collapsed="false">
      <c r="A278" s="9" t="n">
        <f aca="false">276</f>
        <v>276</v>
      </c>
      <c r="B278" s="10" t="s">
        <v>575</v>
      </c>
      <c r="C278" s="10" t="s">
        <v>562</v>
      </c>
      <c r="D278" s="10" t="s">
        <v>563</v>
      </c>
      <c r="E278" s="9" t="s">
        <v>576</v>
      </c>
      <c r="F278" s="9" t="n">
        <v>2022</v>
      </c>
    </row>
    <row r="279" s="11" customFormat="true" ht="16" hidden="false" customHeight="true" outlineLevel="0" collapsed="false">
      <c r="A279" s="9" t="n">
        <f aca="false">277</f>
        <v>277</v>
      </c>
      <c r="B279" s="10" t="s">
        <v>577</v>
      </c>
      <c r="C279" s="10" t="s">
        <v>562</v>
      </c>
      <c r="D279" s="10" t="s">
        <v>563</v>
      </c>
      <c r="E279" s="9" t="s">
        <v>578</v>
      </c>
      <c r="F279" s="9" t="n">
        <v>2022</v>
      </c>
    </row>
    <row r="280" s="11" customFormat="true" ht="16" hidden="false" customHeight="true" outlineLevel="0" collapsed="false">
      <c r="A280" s="9" t="n">
        <f aca="false">278</f>
        <v>278</v>
      </c>
      <c r="B280" s="10" t="s">
        <v>579</v>
      </c>
      <c r="C280" s="10" t="s">
        <v>562</v>
      </c>
      <c r="D280" s="10" t="s">
        <v>563</v>
      </c>
      <c r="E280" s="9" t="s">
        <v>580</v>
      </c>
      <c r="F280" s="9" t="n">
        <v>2022</v>
      </c>
    </row>
    <row r="281" s="11" customFormat="true" ht="16" hidden="false" customHeight="true" outlineLevel="0" collapsed="false">
      <c r="A281" s="9" t="n">
        <f aca="false">279</f>
        <v>279</v>
      </c>
      <c r="B281" s="10" t="s">
        <v>581</v>
      </c>
      <c r="C281" s="10" t="s">
        <v>562</v>
      </c>
      <c r="D281" s="10" t="s">
        <v>563</v>
      </c>
      <c r="E281" s="9" t="s">
        <v>582</v>
      </c>
      <c r="F281" s="9" t="n">
        <v>2022</v>
      </c>
    </row>
    <row r="282" s="11" customFormat="true" ht="16" hidden="false" customHeight="true" outlineLevel="0" collapsed="false">
      <c r="A282" s="9" t="n">
        <f aca="false">280</f>
        <v>280</v>
      </c>
      <c r="B282" s="10" t="s">
        <v>583</v>
      </c>
      <c r="C282" s="10" t="s">
        <v>562</v>
      </c>
      <c r="D282" s="10" t="s">
        <v>563</v>
      </c>
      <c r="E282" s="9" t="s">
        <v>584</v>
      </c>
      <c r="F282" s="9" t="n">
        <v>2022</v>
      </c>
    </row>
    <row r="283" s="11" customFormat="true" ht="16" hidden="false" customHeight="true" outlineLevel="0" collapsed="false">
      <c r="A283" s="9" t="n">
        <f aca="false">281</f>
        <v>281</v>
      </c>
      <c r="B283" s="10" t="s">
        <v>585</v>
      </c>
      <c r="C283" s="10" t="s">
        <v>562</v>
      </c>
      <c r="D283" s="10" t="s">
        <v>563</v>
      </c>
      <c r="E283" s="9" t="s">
        <v>586</v>
      </c>
      <c r="F283" s="9" t="n">
        <v>2022</v>
      </c>
    </row>
    <row r="284" s="11" customFormat="true" ht="16" hidden="false" customHeight="true" outlineLevel="0" collapsed="false">
      <c r="A284" s="9" t="n">
        <f aca="false">282</f>
        <v>282</v>
      </c>
      <c r="B284" s="10" t="s">
        <v>587</v>
      </c>
      <c r="C284" s="10" t="s">
        <v>562</v>
      </c>
      <c r="D284" s="10" t="s">
        <v>563</v>
      </c>
      <c r="E284" s="9" t="s">
        <v>588</v>
      </c>
      <c r="F284" s="9" t="n">
        <v>2022</v>
      </c>
    </row>
    <row r="285" s="11" customFormat="true" ht="16" hidden="false" customHeight="true" outlineLevel="0" collapsed="false">
      <c r="A285" s="9" t="n">
        <f aca="false">283</f>
        <v>283</v>
      </c>
      <c r="B285" s="10" t="s">
        <v>589</v>
      </c>
      <c r="C285" s="10" t="s">
        <v>562</v>
      </c>
      <c r="D285" s="10" t="s">
        <v>563</v>
      </c>
      <c r="E285" s="9" t="s">
        <v>590</v>
      </c>
      <c r="F285" s="9" t="n">
        <v>2022</v>
      </c>
    </row>
    <row r="286" s="11" customFormat="true" ht="16" hidden="false" customHeight="true" outlineLevel="0" collapsed="false">
      <c r="A286" s="9" t="n">
        <f aca="false">284</f>
        <v>284</v>
      </c>
      <c r="B286" s="10" t="s">
        <v>591</v>
      </c>
      <c r="C286" s="10" t="s">
        <v>562</v>
      </c>
      <c r="D286" s="10" t="s">
        <v>563</v>
      </c>
      <c r="E286" s="9" t="s">
        <v>592</v>
      </c>
      <c r="F286" s="9" t="n">
        <v>2022</v>
      </c>
    </row>
    <row r="287" s="11" customFormat="true" ht="16" hidden="false" customHeight="true" outlineLevel="0" collapsed="false">
      <c r="A287" s="9" t="n">
        <f aca="false">285</f>
        <v>285</v>
      </c>
      <c r="B287" s="10" t="s">
        <v>593</v>
      </c>
      <c r="C287" s="10" t="s">
        <v>562</v>
      </c>
      <c r="D287" s="10" t="s">
        <v>563</v>
      </c>
      <c r="E287" s="9" t="s">
        <v>594</v>
      </c>
      <c r="F287" s="9" t="n">
        <v>2022</v>
      </c>
    </row>
    <row r="288" s="11" customFormat="true" ht="16" hidden="false" customHeight="true" outlineLevel="0" collapsed="false">
      <c r="A288" s="9" t="n">
        <f aca="false">286</f>
        <v>286</v>
      </c>
      <c r="B288" s="10" t="s">
        <v>595</v>
      </c>
      <c r="C288" s="10" t="s">
        <v>562</v>
      </c>
      <c r="D288" s="10" t="s">
        <v>563</v>
      </c>
      <c r="E288" s="9" t="s">
        <v>596</v>
      </c>
      <c r="F288" s="9" t="n">
        <v>2022</v>
      </c>
    </row>
    <row r="289" s="11" customFormat="true" ht="16" hidden="false" customHeight="true" outlineLevel="0" collapsed="false">
      <c r="A289" s="9" t="n">
        <f aca="false">287</f>
        <v>287</v>
      </c>
      <c r="B289" s="10" t="s">
        <v>597</v>
      </c>
      <c r="C289" s="10" t="s">
        <v>562</v>
      </c>
      <c r="D289" s="10" t="s">
        <v>563</v>
      </c>
      <c r="E289" s="9" t="s">
        <v>598</v>
      </c>
      <c r="F289" s="9" t="n">
        <v>2022</v>
      </c>
    </row>
    <row r="290" s="11" customFormat="true" ht="16" hidden="false" customHeight="true" outlineLevel="0" collapsed="false">
      <c r="A290" s="9" t="n">
        <f aca="false">288</f>
        <v>288</v>
      </c>
      <c r="B290" s="10" t="s">
        <v>599</v>
      </c>
      <c r="C290" s="10" t="s">
        <v>562</v>
      </c>
      <c r="D290" s="10" t="s">
        <v>563</v>
      </c>
      <c r="E290" s="9" t="s">
        <v>600</v>
      </c>
      <c r="F290" s="9" t="n">
        <v>2022</v>
      </c>
    </row>
    <row r="291" s="11" customFormat="true" ht="16" hidden="false" customHeight="true" outlineLevel="0" collapsed="false">
      <c r="A291" s="9" t="n">
        <f aca="false">289</f>
        <v>289</v>
      </c>
      <c r="B291" s="10" t="s">
        <v>601</v>
      </c>
      <c r="C291" s="10" t="s">
        <v>562</v>
      </c>
      <c r="D291" s="10" t="s">
        <v>563</v>
      </c>
      <c r="E291" s="9" t="s">
        <v>602</v>
      </c>
      <c r="F291" s="9" t="n">
        <v>2023</v>
      </c>
    </row>
    <row r="292" s="11" customFormat="true" ht="16" hidden="false" customHeight="true" outlineLevel="0" collapsed="false">
      <c r="A292" s="9" t="n">
        <f aca="false">290</f>
        <v>290</v>
      </c>
      <c r="B292" s="10" t="s">
        <v>603</v>
      </c>
      <c r="C292" s="10" t="s">
        <v>562</v>
      </c>
      <c r="D292" s="10" t="s">
        <v>563</v>
      </c>
      <c r="E292" s="9" t="s">
        <v>604</v>
      </c>
      <c r="F292" s="9" t="n">
        <v>2023</v>
      </c>
    </row>
    <row r="293" s="11" customFormat="true" ht="16" hidden="false" customHeight="true" outlineLevel="0" collapsed="false">
      <c r="A293" s="9" t="n">
        <f aca="false">291</f>
        <v>291</v>
      </c>
      <c r="B293" s="10" t="s">
        <v>605</v>
      </c>
      <c r="C293" s="10" t="s">
        <v>562</v>
      </c>
      <c r="D293" s="10" t="s">
        <v>563</v>
      </c>
      <c r="E293" s="9" t="s">
        <v>606</v>
      </c>
      <c r="F293" s="9" t="n">
        <v>2023</v>
      </c>
    </row>
    <row r="294" s="11" customFormat="true" ht="16" hidden="false" customHeight="true" outlineLevel="0" collapsed="false">
      <c r="A294" s="9" t="n">
        <f aca="false">292</f>
        <v>292</v>
      </c>
      <c r="B294" s="10" t="s">
        <v>607</v>
      </c>
      <c r="C294" s="10" t="s">
        <v>562</v>
      </c>
      <c r="D294" s="10" t="s">
        <v>563</v>
      </c>
      <c r="E294" s="9" t="s">
        <v>608</v>
      </c>
      <c r="F294" s="9" t="n">
        <v>2023</v>
      </c>
    </row>
    <row r="295" s="11" customFormat="true" ht="16" hidden="false" customHeight="true" outlineLevel="0" collapsed="false">
      <c r="A295" s="9" t="n">
        <f aca="false">293</f>
        <v>293</v>
      </c>
      <c r="B295" s="10" t="s">
        <v>609</v>
      </c>
      <c r="C295" s="10" t="s">
        <v>562</v>
      </c>
      <c r="D295" s="10" t="s">
        <v>563</v>
      </c>
      <c r="E295" s="9" t="s">
        <v>610</v>
      </c>
      <c r="F295" s="9" t="n">
        <v>2023</v>
      </c>
    </row>
    <row r="296" s="11" customFormat="true" ht="16" hidden="false" customHeight="true" outlineLevel="0" collapsed="false">
      <c r="A296" s="9" t="n">
        <f aca="false">294</f>
        <v>294</v>
      </c>
      <c r="B296" s="10" t="s">
        <v>611</v>
      </c>
      <c r="C296" s="10" t="s">
        <v>562</v>
      </c>
      <c r="D296" s="10" t="s">
        <v>563</v>
      </c>
      <c r="E296" s="9" t="s">
        <v>612</v>
      </c>
      <c r="F296" s="9" t="n">
        <v>2023</v>
      </c>
    </row>
    <row r="297" s="11" customFormat="true" ht="16" hidden="false" customHeight="true" outlineLevel="0" collapsed="false">
      <c r="A297" s="9" t="n">
        <f aca="false">295</f>
        <v>295</v>
      </c>
      <c r="B297" s="10" t="s">
        <v>613</v>
      </c>
      <c r="C297" s="10" t="s">
        <v>562</v>
      </c>
      <c r="D297" s="10" t="s">
        <v>563</v>
      </c>
      <c r="E297" s="9" t="s">
        <v>614</v>
      </c>
      <c r="F297" s="9" t="n">
        <v>2023</v>
      </c>
    </row>
    <row r="298" s="11" customFormat="true" ht="16" hidden="false" customHeight="true" outlineLevel="0" collapsed="false">
      <c r="A298" s="9" t="n">
        <f aca="false">296</f>
        <v>296</v>
      </c>
      <c r="B298" s="10" t="s">
        <v>615</v>
      </c>
      <c r="C298" s="10" t="s">
        <v>562</v>
      </c>
      <c r="D298" s="10" t="s">
        <v>563</v>
      </c>
      <c r="E298" s="9" t="s">
        <v>616</v>
      </c>
      <c r="F298" s="9" t="n">
        <v>2023</v>
      </c>
    </row>
    <row r="299" s="11" customFormat="true" ht="16" hidden="false" customHeight="true" outlineLevel="0" collapsed="false">
      <c r="A299" s="9" t="n">
        <f aca="false">297</f>
        <v>297</v>
      </c>
      <c r="B299" s="10" t="s">
        <v>617</v>
      </c>
      <c r="C299" s="10" t="s">
        <v>562</v>
      </c>
      <c r="D299" s="10" t="s">
        <v>563</v>
      </c>
      <c r="E299" s="9" t="s">
        <v>618</v>
      </c>
      <c r="F299" s="9" t="n">
        <v>2023</v>
      </c>
    </row>
    <row r="300" s="11" customFormat="true" ht="16" hidden="false" customHeight="true" outlineLevel="0" collapsed="false">
      <c r="A300" s="9" t="n">
        <f aca="false">298</f>
        <v>298</v>
      </c>
      <c r="B300" s="10" t="s">
        <v>619</v>
      </c>
      <c r="C300" s="10" t="s">
        <v>562</v>
      </c>
      <c r="D300" s="10" t="s">
        <v>563</v>
      </c>
      <c r="E300" s="9" t="s">
        <v>620</v>
      </c>
      <c r="F300" s="9" t="n">
        <v>2023</v>
      </c>
    </row>
    <row r="301" s="11" customFormat="true" ht="16" hidden="false" customHeight="true" outlineLevel="0" collapsed="false">
      <c r="A301" s="9" t="n">
        <f aca="false">299</f>
        <v>299</v>
      </c>
      <c r="B301" s="10" t="s">
        <v>621</v>
      </c>
      <c r="C301" s="10" t="s">
        <v>562</v>
      </c>
      <c r="D301" s="10" t="s">
        <v>563</v>
      </c>
      <c r="E301" s="9" t="s">
        <v>622</v>
      </c>
      <c r="F301" s="9" t="n">
        <v>2023</v>
      </c>
    </row>
    <row r="302" s="11" customFormat="true" ht="16" hidden="false" customHeight="true" outlineLevel="0" collapsed="false">
      <c r="A302" s="9" t="n">
        <f aca="false">300</f>
        <v>300</v>
      </c>
      <c r="B302" s="10" t="s">
        <v>623</v>
      </c>
      <c r="C302" s="10" t="s">
        <v>562</v>
      </c>
      <c r="D302" s="10" t="s">
        <v>563</v>
      </c>
      <c r="E302" s="9" t="s">
        <v>624</v>
      </c>
      <c r="F302" s="9" t="n">
        <v>2023</v>
      </c>
    </row>
    <row r="303" s="11" customFormat="true" ht="16" hidden="false" customHeight="true" outlineLevel="0" collapsed="false">
      <c r="A303" s="9" t="n">
        <f aca="false">301</f>
        <v>301</v>
      </c>
      <c r="B303" s="10" t="s">
        <v>625</v>
      </c>
      <c r="C303" s="10" t="s">
        <v>562</v>
      </c>
      <c r="D303" s="10" t="s">
        <v>563</v>
      </c>
      <c r="E303" s="9" t="s">
        <v>626</v>
      </c>
      <c r="F303" s="9" t="n">
        <v>2023</v>
      </c>
    </row>
    <row r="304" s="11" customFormat="true" ht="16" hidden="false" customHeight="true" outlineLevel="0" collapsed="false">
      <c r="A304" s="9" t="n">
        <f aca="false">302</f>
        <v>302</v>
      </c>
      <c r="B304" s="10" t="s">
        <v>627</v>
      </c>
      <c r="C304" s="10" t="s">
        <v>562</v>
      </c>
      <c r="D304" s="10" t="s">
        <v>563</v>
      </c>
      <c r="E304" s="9" t="s">
        <v>628</v>
      </c>
      <c r="F304" s="9" t="n">
        <v>2023</v>
      </c>
    </row>
    <row r="305" s="11" customFormat="true" ht="16" hidden="false" customHeight="true" outlineLevel="0" collapsed="false">
      <c r="A305" s="9" t="n">
        <f aca="false">303</f>
        <v>303</v>
      </c>
      <c r="B305" s="10" t="s">
        <v>629</v>
      </c>
      <c r="C305" s="10" t="s">
        <v>562</v>
      </c>
      <c r="D305" s="10" t="s">
        <v>563</v>
      </c>
      <c r="E305" s="9" t="s">
        <v>630</v>
      </c>
      <c r="F305" s="9" t="n">
        <v>2023</v>
      </c>
    </row>
    <row r="306" s="11" customFormat="true" ht="16" hidden="false" customHeight="true" outlineLevel="0" collapsed="false">
      <c r="A306" s="9" t="n">
        <f aca="false">304</f>
        <v>304</v>
      </c>
      <c r="B306" s="10" t="s">
        <v>631</v>
      </c>
      <c r="C306" s="10" t="s">
        <v>562</v>
      </c>
      <c r="D306" s="10" t="s">
        <v>563</v>
      </c>
      <c r="E306" s="9" t="s">
        <v>632</v>
      </c>
      <c r="F306" s="9" t="n">
        <v>2023</v>
      </c>
    </row>
    <row r="307" s="11" customFormat="true" ht="16" hidden="false" customHeight="true" outlineLevel="0" collapsed="false">
      <c r="A307" s="9" t="n">
        <f aca="false">305</f>
        <v>305</v>
      </c>
      <c r="B307" s="10" t="s">
        <v>633</v>
      </c>
      <c r="C307" s="10" t="s">
        <v>562</v>
      </c>
      <c r="D307" s="10" t="s">
        <v>563</v>
      </c>
      <c r="E307" s="9" t="s">
        <v>634</v>
      </c>
      <c r="F307" s="9" t="n">
        <v>2023</v>
      </c>
    </row>
    <row r="308" s="11" customFormat="true" ht="16" hidden="false" customHeight="true" outlineLevel="0" collapsed="false">
      <c r="A308" s="9" t="n">
        <f aca="false">306</f>
        <v>306</v>
      </c>
      <c r="B308" s="10" t="s">
        <v>635</v>
      </c>
      <c r="C308" s="10" t="s">
        <v>562</v>
      </c>
      <c r="D308" s="10" t="s">
        <v>563</v>
      </c>
      <c r="E308" s="9" t="s">
        <v>636</v>
      </c>
      <c r="F308" s="9" t="n">
        <v>2023</v>
      </c>
    </row>
    <row r="309" s="11" customFormat="true" ht="16" hidden="false" customHeight="true" outlineLevel="0" collapsed="false">
      <c r="A309" s="9" t="n">
        <f aca="false">307</f>
        <v>307</v>
      </c>
      <c r="B309" s="10" t="s">
        <v>637</v>
      </c>
      <c r="C309" s="10" t="s">
        <v>562</v>
      </c>
      <c r="D309" s="10" t="s">
        <v>563</v>
      </c>
      <c r="E309" s="9" t="s">
        <v>638</v>
      </c>
      <c r="F309" s="9" t="n">
        <v>2023</v>
      </c>
    </row>
    <row r="310" s="11" customFormat="true" ht="16" hidden="false" customHeight="true" outlineLevel="0" collapsed="false">
      <c r="A310" s="9" t="n">
        <f aca="false">308</f>
        <v>308</v>
      </c>
      <c r="B310" s="10" t="s">
        <v>37</v>
      </c>
      <c r="C310" s="10" t="s">
        <v>562</v>
      </c>
      <c r="D310" s="10" t="s">
        <v>563</v>
      </c>
      <c r="E310" s="9" t="s">
        <v>639</v>
      </c>
      <c r="F310" s="9" t="n">
        <v>2023</v>
      </c>
    </row>
    <row r="311" s="11" customFormat="true" ht="16" hidden="false" customHeight="true" outlineLevel="0" collapsed="false">
      <c r="A311" s="9" t="n">
        <f aca="false">309</f>
        <v>309</v>
      </c>
      <c r="B311" s="10" t="s">
        <v>640</v>
      </c>
      <c r="C311" s="10" t="s">
        <v>562</v>
      </c>
      <c r="D311" s="10" t="s">
        <v>563</v>
      </c>
      <c r="E311" s="9" t="s">
        <v>641</v>
      </c>
      <c r="F311" s="9" t="n">
        <v>2023</v>
      </c>
    </row>
    <row r="312" s="11" customFormat="true" ht="16" hidden="false" customHeight="true" outlineLevel="0" collapsed="false">
      <c r="A312" s="9" t="n">
        <f aca="false">310</f>
        <v>310</v>
      </c>
      <c r="B312" s="10" t="s">
        <v>642</v>
      </c>
      <c r="C312" s="10" t="s">
        <v>562</v>
      </c>
      <c r="D312" s="10" t="s">
        <v>563</v>
      </c>
      <c r="E312" s="9" t="s">
        <v>643</v>
      </c>
      <c r="F312" s="9" t="n">
        <v>2023</v>
      </c>
    </row>
    <row r="313" s="11" customFormat="true" ht="16" hidden="false" customHeight="true" outlineLevel="0" collapsed="false">
      <c r="A313" s="9" t="n">
        <f aca="false">311</f>
        <v>311</v>
      </c>
      <c r="B313" s="10" t="s">
        <v>644</v>
      </c>
      <c r="C313" s="10" t="s">
        <v>562</v>
      </c>
      <c r="D313" s="10" t="s">
        <v>563</v>
      </c>
      <c r="E313" s="9" t="s">
        <v>645</v>
      </c>
      <c r="F313" s="9" t="n">
        <v>2023</v>
      </c>
    </row>
    <row r="314" s="11" customFormat="true" ht="16" hidden="false" customHeight="true" outlineLevel="0" collapsed="false">
      <c r="A314" s="9" t="n">
        <f aca="false">312</f>
        <v>312</v>
      </c>
      <c r="B314" s="10" t="s">
        <v>646</v>
      </c>
      <c r="C314" s="10" t="s">
        <v>562</v>
      </c>
      <c r="D314" s="10" t="s">
        <v>563</v>
      </c>
      <c r="E314" s="9" t="s">
        <v>647</v>
      </c>
      <c r="F314" s="9" t="n">
        <v>2024</v>
      </c>
    </row>
    <row r="315" s="11" customFormat="true" ht="16" hidden="false" customHeight="true" outlineLevel="0" collapsed="false">
      <c r="A315" s="9" t="n">
        <f aca="false">313</f>
        <v>313</v>
      </c>
      <c r="B315" s="10" t="s">
        <v>648</v>
      </c>
      <c r="C315" s="10" t="s">
        <v>562</v>
      </c>
      <c r="D315" s="10" t="s">
        <v>563</v>
      </c>
      <c r="E315" s="9" t="s">
        <v>649</v>
      </c>
      <c r="F315" s="9" t="n">
        <v>2024</v>
      </c>
    </row>
    <row r="316" s="11" customFormat="true" ht="16" hidden="false" customHeight="true" outlineLevel="0" collapsed="false">
      <c r="A316" s="9" t="n">
        <f aca="false">314</f>
        <v>314</v>
      </c>
      <c r="B316" s="10" t="s">
        <v>650</v>
      </c>
      <c r="C316" s="10" t="s">
        <v>562</v>
      </c>
      <c r="D316" s="10" t="s">
        <v>563</v>
      </c>
      <c r="E316" s="9" t="s">
        <v>651</v>
      </c>
      <c r="F316" s="9" t="n">
        <v>2024</v>
      </c>
    </row>
    <row r="317" s="11" customFormat="true" ht="16" hidden="false" customHeight="true" outlineLevel="0" collapsed="false">
      <c r="A317" s="9" t="n">
        <f aca="false">315</f>
        <v>315</v>
      </c>
      <c r="B317" s="10" t="s">
        <v>652</v>
      </c>
      <c r="C317" s="10" t="s">
        <v>562</v>
      </c>
      <c r="D317" s="10" t="s">
        <v>563</v>
      </c>
      <c r="E317" s="9" t="s">
        <v>653</v>
      </c>
      <c r="F317" s="9" t="n">
        <v>2024</v>
      </c>
    </row>
    <row r="318" s="11" customFormat="true" ht="16" hidden="false" customHeight="true" outlineLevel="0" collapsed="false">
      <c r="A318" s="9" t="n">
        <f aca="false">316</f>
        <v>316</v>
      </c>
      <c r="B318" s="10" t="s">
        <v>654</v>
      </c>
      <c r="C318" s="10" t="s">
        <v>562</v>
      </c>
      <c r="D318" s="10" t="s">
        <v>563</v>
      </c>
      <c r="E318" s="9" t="s">
        <v>655</v>
      </c>
      <c r="F318" s="9" t="n">
        <v>2024</v>
      </c>
    </row>
    <row r="319" s="11" customFormat="true" ht="16" hidden="false" customHeight="true" outlineLevel="0" collapsed="false">
      <c r="A319" s="9" t="n">
        <f aca="false">317</f>
        <v>317</v>
      </c>
      <c r="B319" s="10" t="s">
        <v>656</v>
      </c>
      <c r="C319" s="10" t="s">
        <v>562</v>
      </c>
      <c r="D319" s="10" t="s">
        <v>563</v>
      </c>
      <c r="E319" s="9" t="s">
        <v>657</v>
      </c>
      <c r="F319" s="9" t="n">
        <v>2024</v>
      </c>
    </row>
    <row r="320" s="11" customFormat="true" ht="16" hidden="false" customHeight="true" outlineLevel="0" collapsed="false">
      <c r="A320" s="9" t="n">
        <f aca="false">318</f>
        <v>318</v>
      </c>
      <c r="B320" s="10" t="s">
        <v>658</v>
      </c>
      <c r="C320" s="10" t="s">
        <v>562</v>
      </c>
      <c r="D320" s="10" t="s">
        <v>563</v>
      </c>
      <c r="E320" s="9" t="s">
        <v>659</v>
      </c>
      <c r="F320" s="9" t="n">
        <v>2024</v>
      </c>
    </row>
    <row r="321" s="11" customFormat="true" ht="16" hidden="false" customHeight="true" outlineLevel="0" collapsed="false">
      <c r="A321" s="9" t="n">
        <f aca="false">319</f>
        <v>319</v>
      </c>
      <c r="B321" s="10" t="s">
        <v>660</v>
      </c>
      <c r="C321" s="10" t="s">
        <v>562</v>
      </c>
      <c r="D321" s="10" t="s">
        <v>563</v>
      </c>
      <c r="E321" s="9" t="s">
        <v>661</v>
      </c>
      <c r="F321" s="9" t="n">
        <v>2024</v>
      </c>
    </row>
    <row r="322" s="11" customFormat="true" ht="16" hidden="false" customHeight="true" outlineLevel="0" collapsed="false">
      <c r="A322" s="9" t="n">
        <f aca="false">320</f>
        <v>320</v>
      </c>
      <c r="B322" s="10" t="s">
        <v>662</v>
      </c>
      <c r="C322" s="10" t="s">
        <v>562</v>
      </c>
      <c r="D322" s="10" t="s">
        <v>563</v>
      </c>
      <c r="E322" s="9" t="s">
        <v>663</v>
      </c>
      <c r="F322" s="9" t="n">
        <v>2024</v>
      </c>
    </row>
    <row r="323" s="11" customFormat="true" ht="16" hidden="false" customHeight="true" outlineLevel="0" collapsed="false">
      <c r="A323" s="9" t="n">
        <f aca="false">321</f>
        <v>321</v>
      </c>
      <c r="B323" s="10" t="s">
        <v>664</v>
      </c>
      <c r="C323" s="10" t="s">
        <v>562</v>
      </c>
      <c r="D323" s="10" t="s">
        <v>563</v>
      </c>
      <c r="E323" s="9" t="s">
        <v>665</v>
      </c>
      <c r="F323" s="9" t="n">
        <v>2024</v>
      </c>
    </row>
    <row r="324" s="11" customFormat="true" ht="16" hidden="false" customHeight="true" outlineLevel="0" collapsed="false">
      <c r="A324" s="9" t="n">
        <f aca="false">322</f>
        <v>322</v>
      </c>
      <c r="B324" s="10" t="s">
        <v>666</v>
      </c>
      <c r="C324" s="10" t="s">
        <v>562</v>
      </c>
      <c r="D324" s="10" t="s">
        <v>563</v>
      </c>
      <c r="E324" s="9" t="s">
        <v>667</v>
      </c>
      <c r="F324" s="9" t="n">
        <v>2024</v>
      </c>
    </row>
    <row r="325" s="11" customFormat="true" ht="16" hidden="false" customHeight="true" outlineLevel="0" collapsed="false">
      <c r="A325" s="9" t="n">
        <f aca="false">323</f>
        <v>323</v>
      </c>
      <c r="B325" s="10" t="s">
        <v>668</v>
      </c>
      <c r="C325" s="10" t="s">
        <v>562</v>
      </c>
      <c r="D325" s="10" t="s">
        <v>563</v>
      </c>
      <c r="E325" s="9" t="s">
        <v>669</v>
      </c>
      <c r="F325" s="9" t="n">
        <v>2024</v>
      </c>
    </row>
    <row r="326" s="11" customFormat="true" ht="16" hidden="false" customHeight="true" outlineLevel="0" collapsed="false">
      <c r="A326" s="9" t="n">
        <f aca="false">324</f>
        <v>324</v>
      </c>
      <c r="B326" s="10" t="s">
        <v>670</v>
      </c>
      <c r="C326" s="10" t="s">
        <v>562</v>
      </c>
      <c r="D326" s="10" t="s">
        <v>563</v>
      </c>
      <c r="E326" s="9" t="s">
        <v>671</v>
      </c>
      <c r="F326" s="9" t="n">
        <v>2024</v>
      </c>
    </row>
    <row r="327" s="11" customFormat="true" ht="16" hidden="false" customHeight="true" outlineLevel="0" collapsed="false">
      <c r="A327" s="9" t="n">
        <f aca="false">325</f>
        <v>325</v>
      </c>
      <c r="B327" s="10" t="s">
        <v>672</v>
      </c>
      <c r="C327" s="10" t="s">
        <v>562</v>
      </c>
      <c r="D327" s="10" t="s">
        <v>563</v>
      </c>
      <c r="E327" s="9" t="s">
        <v>673</v>
      </c>
      <c r="F327" s="9" t="n">
        <v>2024</v>
      </c>
    </row>
    <row r="328" s="11" customFormat="true" ht="16" hidden="false" customHeight="true" outlineLevel="0" collapsed="false">
      <c r="A328" s="9" t="n">
        <f aca="false">326</f>
        <v>326</v>
      </c>
      <c r="B328" s="10" t="s">
        <v>674</v>
      </c>
      <c r="C328" s="10" t="s">
        <v>562</v>
      </c>
      <c r="D328" s="10" t="s">
        <v>563</v>
      </c>
      <c r="E328" s="9" t="s">
        <v>675</v>
      </c>
      <c r="F328" s="9" t="n">
        <v>2024</v>
      </c>
    </row>
    <row r="329" s="11" customFormat="true" ht="16" hidden="false" customHeight="true" outlineLevel="0" collapsed="false">
      <c r="A329" s="9" t="n">
        <f aca="false">327</f>
        <v>327</v>
      </c>
      <c r="B329" s="10" t="s">
        <v>676</v>
      </c>
      <c r="C329" s="10" t="s">
        <v>562</v>
      </c>
      <c r="D329" s="10" t="s">
        <v>563</v>
      </c>
      <c r="E329" s="9" t="s">
        <v>677</v>
      </c>
      <c r="F329" s="9" t="n">
        <v>2024</v>
      </c>
    </row>
    <row r="330" s="11" customFormat="true" ht="16" hidden="false" customHeight="true" outlineLevel="0" collapsed="false">
      <c r="A330" s="9" t="n">
        <f aca="false">328</f>
        <v>328</v>
      </c>
      <c r="B330" s="10" t="s">
        <v>678</v>
      </c>
      <c r="C330" s="10" t="s">
        <v>562</v>
      </c>
      <c r="D330" s="10" t="s">
        <v>563</v>
      </c>
      <c r="E330" s="9" t="s">
        <v>679</v>
      </c>
      <c r="F330" s="9" t="n">
        <v>2024</v>
      </c>
    </row>
    <row r="331" s="11" customFormat="true" ht="16" hidden="false" customHeight="true" outlineLevel="0" collapsed="false">
      <c r="A331" s="9" t="n">
        <f aca="false">329</f>
        <v>329</v>
      </c>
      <c r="B331" s="10" t="s">
        <v>680</v>
      </c>
      <c r="C331" s="10" t="s">
        <v>562</v>
      </c>
      <c r="D331" s="10" t="s">
        <v>563</v>
      </c>
      <c r="E331" s="9" t="s">
        <v>681</v>
      </c>
      <c r="F331" s="9" t="n">
        <v>2024</v>
      </c>
    </row>
    <row r="332" s="11" customFormat="true" ht="16" hidden="false" customHeight="true" outlineLevel="0" collapsed="false">
      <c r="A332" s="9" t="n">
        <f aca="false">330</f>
        <v>330</v>
      </c>
      <c r="B332" s="10" t="s">
        <v>682</v>
      </c>
      <c r="C332" s="10" t="s">
        <v>562</v>
      </c>
      <c r="D332" s="10" t="s">
        <v>563</v>
      </c>
      <c r="E332" s="9" t="s">
        <v>683</v>
      </c>
      <c r="F332" s="9" t="n">
        <v>2024</v>
      </c>
    </row>
    <row r="333" s="11" customFormat="true" ht="16" hidden="false" customHeight="true" outlineLevel="0" collapsed="false">
      <c r="A333" s="9" t="n">
        <f aca="false">331</f>
        <v>331</v>
      </c>
      <c r="B333" s="10" t="s">
        <v>684</v>
      </c>
      <c r="C333" s="10" t="s">
        <v>562</v>
      </c>
      <c r="D333" s="10" t="s">
        <v>563</v>
      </c>
      <c r="E333" s="9" t="s">
        <v>685</v>
      </c>
      <c r="F333" s="9" t="n">
        <v>2024</v>
      </c>
    </row>
    <row r="334" s="11" customFormat="true" ht="16" hidden="false" customHeight="true" outlineLevel="0" collapsed="false">
      <c r="A334" s="9" t="n">
        <f aca="false">332</f>
        <v>332</v>
      </c>
      <c r="B334" s="10" t="s">
        <v>686</v>
      </c>
      <c r="C334" s="10" t="s">
        <v>562</v>
      </c>
      <c r="D334" s="10" t="s">
        <v>563</v>
      </c>
      <c r="E334" s="9" t="s">
        <v>687</v>
      </c>
      <c r="F334" s="9" t="n">
        <v>2024</v>
      </c>
    </row>
    <row r="335" s="11" customFormat="true" ht="16" hidden="false" customHeight="true" outlineLevel="0" collapsed="false">
      <c r="A335" s="9" t="n">
        <f aca="false">333</f>
        <v>333</v>
      </c>
      <c r="B335" s="10" t="s">
        <v>688</v>
      </c>
      <c r="C335" s="10" t="s">
        <v>562</v>
      </c>
      <c r="D335" s="10" t="s">
        <v>563</v>
      </c>
      <c r="E335" s="9" t="s">
        <v>689</v>
      </c>
      <c r="F335" s="9" t="n">
        <v>2024</v>
      </c>
    </row>
    <row r="336" s="11" customFormat="true" ht="16" hidden="false" customHeight="true" outlineLevel="0" collapsed="false">
      <c r="A336" s="9" t="n">
        <f aca="false">334</f>
        <v>334</v>
      </c>
      <c r="B336" s="10" t="s">
        <v>690</v>
      </c>
      <c r="C336" s="10" t="s">
        <v>562</v>
      </c>
      <c r="D336" s="10" t="s">
        <v>563</v>
      </c>
      <c r="E336" s="9" t="s">
        <v>691</v>
      </c>
      <c r="F336" s="9" t="n">
        <v>2024</v>
      </c>
    </row>
    <row r="337" s="11" customFormat="true" ht="16" hidden="false" customHeight="true" outlineLevel="0" collapsed="false">
      <c r="A337" s="9" t="n">
        <f aca="false">335</f>
        <v>335</v>
      </c>
      <c r="B337" s="10" t="s">
        <v>692</v>
      </c>
      <c r="C337" s="10" t="s">
        <v>562</v>
      </c>
      <c r="D337" s="10" t="s">
        <v>563</v>
      </c>
      <c r="E337" s="9" t="s">
        <v>693</v>
      </c>
      <c r="F337" s="9" t="n">
        <v>2024</v>
      </c>
    </row>
    <row r="338" s="11" customFormat="true" ht="16" hidden="false" customHeight="true" outlineLevel="0" collapsed="false">
      <c r="A338" s="9" t="n">
        <f aca="false">336</f>
        <v>336</v>
      </c>
      <c r="B338" s="10" t="s">
        <v>694</v>
      </c>
      <c r="C338" s="10" t="s">
        <v>562</v>
      </c>
      <c r="D338" s="10" t="s">
        <v>563</v>
      </c>
      <c r="E338" s="9" t="s">
        <v>695</v>
      </c>
      <c r="F338" s="9" t="n">
        <v>2024</v>
      </c>
    </row>
    <row r="339" s="11" customFormat="true" ht="16" hidden="false" customHeight="true" outlineLevel="0" collapsed="false">
      <c r="A339" s="9" t="n">
        <f aca="false">337</f>
        <v>337</v>
      </c>
      <c r="B339" s="10" t="s">
        <v>696</v>
      </c>
      <c r="C339" s="10" t="s">
        <v>562</v>
      </c>
      <c r="D339" s="10" t="s">
        <v>563</v>
      </c>
      <c r="E339" s="9" t="s">
        <v>697</v>
      </c>
      <c r="F339" s="9" t="n">
        <v>2024</v>
      </c>
    </row>
    <row r="340" s="11" customFormat="true" ht="16" hidden="false" customHeight="true" outlineLevel="0" collapsed="false">
      <c r="A340" s="9" t="n">
        <f aca="false">338</f>
        <v>338</v>
      </c>
      <c r="B340" s="10" t="s">
        <v>698</v>
      </c>
      <c r="C340" s="10" t="s">
        <v>562</v>
      </c>
      <c r="D340" s="10" t="s">
        <v>563</v>
      </c>
      <c r="E340" s="9" t="s">
        <v>699</v>
      </c>
      <c r="F340" s="9" t="n">
        <v>2024</v>
      </c>
    </row>
    <row r="341" s="11" customFormat="true" ht="16" hidden="false" customHeight="true" outlineLevel="0" collapsed="false">
      <c r="A341" s="9" t="n">
        <f aca="false">339</f>
        <v>339</v>
      </c>
      <c r="B341" s="10" t="s">
        <v>700</v>
      </c>
      <c r="C341" s="10" t="s">
        <v>562</v>
      </c>
      <c r="D341" s="10" t="s">
        <v>563</v>
      </c>
      <c r="E341" s="9" t="s">
        <v>701</v>
      </c>
      <c r="F341" s="9" t="n">
        <v>2024</v>
      </c>
    </row>
    <row r="342" s="11" customFormat="true" ht="16" hidden="false" customHeight="true" outlineLevel="0" collapsed="false">
      <c r="A342" s="9" t="n">
        <f aca="false">340</f>
        <v>340</v>
      </c>
      <c r="B342" s="10" t="s">
        <v>702</v>
      </c>
      <c r="C342" s="10" t="s">
        <v>562</v>
      </c>
      <c r="D342" s="10" t="s">
        <v>563</v>
      </c>
      <c r="E342" s="9" t="s">
        <v>703</v>
      </c>
      <c r="F342" s="9" t="n">
        <v>2024</v>
      </c>
    </row>
    <row r="343" s="11" customFormat="true" ht="16" hidden="false" customHeight="true" outlineLevel="0" collapsed="false">
      <c r="A343" s="9" t="n">
        <f aca="false">341</f>
        <v>341</v>
      </c>
      <c r="B343" s="10" t="s">
        <v>704</v>
      </c>
      <c r="C343" s="10" t="s">
        <v>562</v>
      </c>
      <c r="D343" s="10" t="s">
        <v>563</v>
      </c>
      <c r="E343" s="9" t="s">
        <v>705</v>
      </c>
      <c r="F343" s="9" t="n">
        <v>2024</v>
      </c>
    </row>
    <row r="344" s="11" customFormat="true" ht="16" hidden="false" customHeight="true" outlineLevel="0" collapsed="false">
      <c r="A344" s="9" t="n">
        <f aca="false">342</f>
        <v>342</v>
      </c>
      <c r="B344" s="10" t="s">
        <v>706</v>
      </c>
      <c r="C344" s="10" t="s">
        <v>562</v>
      </c>
      <c r="D344" s="10" t="s">
        <v>563</v>
      </c>
      <c r="E344" s="9" t="s">
        <v>707</v>
      </c>
      <c r="F344" s="9" t="n">
        <v>2024</v>
      </c>
    </row>
    <row r="345" s="11" customFormat="true" ht="16" hidden="false" customHeight="true" outlineLevel="0" collapsed="false">
      <c r="A345" s="9" t="n">
        <f aca="false">343</f>
        <v>343</v>
      </c>
      <c r="B345" s="10" t="s">
        <v>708</v>
      </c>
      <c r="C345" s="10" t="s">
        <v>562</v>
      </c>
      <c r="D345" s="10" t="s">
        <v>563</v>
      </c>
      <c r="E345" s="9" t="s">
        <v>709</v>
      </c>
      <c r="F345" s="9" t="n">
        <v>2024</v>
      </c>
    </row>
    <row r="346" s="11" customFormat="true" ht="16" hidden="false" customHeight="true" outlineLevel="0" collapsed="false">
      <c r="A346" s="9" t="n">
        <f aca="false">344</f>
        <v>344</v>
      </c>
      <c r="B346" s="10" t="s">
        <v>710</v>
      </c>
      <c r="C346" s="10" t="s">
        <v>562</v>
      </c>
      <c r="D346" s="10" t="s">
        <v>563</v>
      </c>
      <c r="E346" s="9" t="s">
        <v>711</v>
      </c>
      <c r="F346" s="9" t="n">
        <v>2025</v>
      </c>
    </row>
    <row r="347" s="11" customFormat="true" ht="16" hidden="false" customHeight="true" outlineLevel="0" collapsed="false">
      <c r="A347" s="9" t="n">
        <f aca="false">345</f>
        <v>345</v>
      </c>
      <c r="B347" s="10" t="s">
        <v>712</v>
      </c>
      <c r="C347" s="10" t="s">
        <v>562</v>
      </c>
      <c r="D347" s="10" t="s">
        <v>563</v>
      </c>
      <c r="E347" s="9" t="s">
        <v>713</v>
      </c>
      <c r="F347" s="9" t="n">
        <v>2025</v>
      </c>
    </row>
    <row r="348" s="11" customFormat="true" ht="16" hidden="false" customHeight="true" outlineLevel="0" collapsed="false">
      <c r="A348" s="9" t="n">
        <f aca="false">346</f>
        <v>346</v>
      </c>
      <c r="B348" s="10" t="s">
        <v>714</v>
      </c>
      <c r="C348" s="10" t="s">
        <v>562</v>
      </c>
      <c r="D348" s="10" t="s">
        <v>563</v>
      </c>
      <c r="E348" s="9" t="s">
        <v>715</v>
      </c>
      <c r="F348" s="9" t="n">
        <v>2025</v>
      </c>
    </row>
    <row r="349" s="11" customFormat="true" ht="16" hidden="false" customHeight="true" outlineLevel="0" collapsed="false">
      <c r="A349" s="9" t="n">
        <f aca="false">347</f>
        <v>347</v>
      </c>
      <c r="B349" s="10" t="s">
        <v>716</v>
      </c>
      <c r="C349" s="10" t="s">
        <v>562</v>
      </c>
      <c r="D349" s="10" t="s">
        <v>563</v>
      </c>
      <c r="E349" s="9" t="s">
        <v>717</v>
      </c>
      <c r="F349" s="9" t="n">
        <v>2025</v>
      </c>
    </row>
    <row r="350" s="11" customFormat="true" ht="16" hidden="false" customHeight="true" outlineLevel="0" collapsed="false">
      <c r="A350" s="9" t="n">
        <f aca="false">348</f>
        <v>348</v>
      </c>
      <c r="B350" s="10" t="s">
        <v>718</v>
      </c>
      <c r="C350" s="10" t="s">
        <v>562</v>
      </c>
      <c r="D350" s="10" t="s">
        <v>563</v>
      </c>
      <c r="E350" s="9" t="s">
        <v>719</v>
      </c>
      <c r="F350" s="9" t="n">
        <v>2025</v>
      </c>
    </row>
    <row r="351" s="11" customFormat="true" ht="16" hidden="false" customHeight="true" outlineLevel="0" collapsed="false">
      <c r="A351" s="9" t="n">
        <f aca="false">349</f>
        <v>349</v>
      </c>
      <c r="B351" s="10" t="s">
        <v>720</v>
      </c>
      <c r="C351" s="10" t="s">
        <v>562</v>
      </c>
      <c r="D351" s="10" t="s">
        <v>563</v>
      </c>
      <c r="E351" s="9" t="s">
        <v>721</v>
      </c>
      <c r="F351" s="9" t="n">
        <v>2025</v>
      </c>
    </row>
    <row r="352" s="11" customFormat="true" ht="16" hidden="false" customHeight="true" outlineLevel="0" collapsed="false">
      <c r="A352" s="9" t="n">
        <f aca="false">350</f>
        <v>350</v>
      </c>
      <c r="B352" s="10" t="s">
        <v>722</v>
      </c>
      <c r="C352" s="10" t="s">
        <v>562</v>
      </c>
      <c r="D352" s="10" t="s">
        <v>563</v>
      </c>
      <c r="E352" s="9" t="s">
        <v>723</v>
      </c>
      <c r="F352" s="9" t="n">
        <v>2025</v>
      </c>
    </row>
    <row r="353" s="11" customFormat="true" ht="16" hidden="false" customHeight="true" outlineLevel="0" collapsed="false">
      <c r="A353" s="9" t="n">
        <f aca="false">351</f>
        <v>351</v>
      </c>
      <c r="B353" s="10" t="s">
        <v>724</v>
      </c>
      <c r="C353" s="10" t="s">
        <v>562</v>
      </c>
      <c r="D353" s="10" t="s">
        <v>563</v>
      </c>
      <c r="E353" s="9" t="s">
        <v>725</v>
      </c>
      <c r="F353" s="9" t="n">
        <v>2025</v>
      </c>
    </row>
    <row r="354" s="11" customFormat="true" ht="16" hidden="false" customHeight="true" outlineLevel="0" collapsed="false">
      <c r="A354" s="9" t="n">
        <f aca="false">352</f>
        <v>352</v>
      </c>
      <c r="B354" s="10" t="s">
        <v>726</v>
      </c>
      <c r="C354" s="10" t="s">
        <v>562</v>
      </c>
      <c r="D354" s="10" t="s">
        <v>563</v>
      </c>
      <c r="E354" s="9" t="s">
        <v>727</v>
      </c>
      <c r="F354" s="9" t="n">
        <v>2025</v>
      </c>
    </row>
    <row r="355" s="11" customFormat="true" ht="16" hidden="false" customHeight="true" outlineLevel="0" collapsed="false">
      <c r="A355" s="9" t="n">
        <f aca="false">353</f>
        <v>353</v>
      </c>
      <c r="B355" s="10" t="s">
        <v>728</v>
      </c>
      <c r="C355" s="10" t="s">
        <v>562</v>
      </c>
      <c r="D355" s="10" t="s">
        <v>563</v>
      </c>
      <c r="E355" s="9" t="s">
        <v>729</v>
      </c>
      <c r="F355" s="9" t="n">
        <v>2025</v>
      </c>
    </row>
    <row r="356" s="11" customFormat="true" ht="16" hidden="false" customHeight="true" outlineLevel="0" collapsed="false">
      <c r="A356" s="9" t="n">
        <f aca="false">354</f>
        <v>354</v>
      </c>
      <c r="B356" s="10" t="s">
        <v>730</v>
      </c>
      <c r="C356" s="10" t="s">
        <v>562</v>
      </c>
      <c r="D356" s="10" t="s">
        <v>563</v>
      </c>
      <c r="E356" s="9" t="s">
        <v>731</v>
      </c>
      <c r="F356" s="9" t="n">
        <v>2025</v>
      </c>
    </row>
    <row r="357" s="11" customFormat="true" ht="16" hidden="false" customHeight="true" outlineLevel="0" collapsed="false">
      <c r="A357" s="9" t="n">
        <f aca="false">355</f>
        <v>355</v>
      </c>
      <c r="B357" s="10" t="s">
        <v>732</v>
      </c>
      <c r="C357" s="10" t="s">
        <v>562</v>
      </c>
      <c r="D357" s="10" t="s">
        <v>563</v>
      </c>
      <c r="E357" s="9" t="s">
        <v>733</v>
      </c>
      <c r="F357" s="9" t="n">
        <v>2025</v>
      </c>
    </row>
    <row r="358" s="11" customFormat="true" ht="16" hidden="false" customHeight="true" outlineLevel="0" collapsed="false">
      <c r="A358" s="9" t="n">
        <f aca="false">356</f>
        <v>356</v>
      </c>
      <c r="B358" s="10" t="s">
        <v>734</v>
      </c>
      <c r="C358" s="10" t="s">
        <v>562</v>
      </c>
      <c r="D358" s="10" t="s">
        <v>563</v>
      </c>
      <c r="E358" s="9" t="s">
        <v>735</v>
      </c>
      <c r="F358" s="9" t="n">
        <v>2025</v>
      </c>
    </row>
    <row r="359" s="11" customFormat="true" ht="16" hidden="false" customHeight="true" outlineLevel="0" collapsed="false">
      <c r="A359" s="9" t="n">
        <f aca="false">357</f>
        <v>357</v>
      </c>
      <c r="B359" s="10" t="s">
        <v>736</v>
      </c>
      <c r="C359" s="10" t="s">
        <v>562</v>
      </c>
      <c r="D359" s="10" t="s">
        <v>563</v>
      </c>
      <c r="E359" s="9" t="s">
        <v>737</v>
      </c>
      <c r="F359" s="9" t="n">
        <v>2025</v>
      </c>
    </row>
    <row r="360" s="11" customFormat="true" ht="16" hidden="false" customHeight="true" outlineLevel="0" collapsed="false">
      <c r="A360" s="9" t="n">
        <f aca="false">358</f>
        <v>358</v>
      </c>
      <c r="B360" s="10" t="s">
        <v>738</v>
      </c>
      <c r="C360" s="10" t="s">
        <v>562</v>
      </c>
      <c r="D360" s="10" t="s">
        <v>563</v>
      </c>
      <c r="E360" s="9" t="s">
        <v>739</v>
      </c>
      <c r="F360" s="9" t="n">
        <v>2025</v>
      </c>
    </row>
    <row r="361" s="11" customFormat="true" ht="16" hidden="false" customHeight="true" outlineLevel="0" collapsed="false">
      <c r="A361" s="9" t="n">
        <f aca="false">359</f>
        <v>359</v>
      </c>
      <c r="B361" s="10" t="s">
        <v>740</v>
      </c>
      <c r="C361" s="10" t="s">
        <v>562</v>
      </c>
      <c r="D361" s="10" t="s">
        <v>563</v>
      </c>
      <c r="E361" s="9" t="s">
        <v>741</v>
      </c>
      <c r="F361" s="9" t="n">
        <v>2025</v>
      </c>
    </row>
    <row r="362" s="11" customFormat="true" ht="16" hidden="false" customHeight="true" outlineLevel="0" collapsed="false">
      <c r="A362" s="9" t="n">
        <f aca="false">360</f>
        <v>360</v>
      </c>
      <c r="B362" s="10" t="s">
        <v>742</v>
      </c>
      <c r="C362" s="10" t="s">
        <v>562</v>
      </c>
      <c r="D362" s="10" t="s">
        <v>563</v>
      </c>
      <c r="E362" s="9" t="s">
        <v>743</v>
      </c>
      <c r="F362" s="9" t="n">
        <v>2025</v>
      </c>
    </row>
    <row r="363" s="11" customFormat="true" ht="16" hidden="false" customHeight="true" outlineLevel="0" collapsed="false">
      <c r="A363" s="9" t="n">
        <f aca="false">361</f>
        <v>361</v>
      </c>
      <c r="B363" s="10" t="s">
        <v>744</v>
      </c>
      <c r="C363" s="10" t="s">
        <v>562</v>
      </c>
      <c r="D363" s="10" t="s">
        <v>563</v>
      </c>
      <c r="E363" s="9" t="s">
        <v>745</v>
      </c>
      <c r="F363" s="9" t="n">
        <v>2025</v>
      </c>
    </row>
    <row r="364" s="11" customFormat="true" ht="16" hidden="false" customHeight="true" outlineLevel="0" collapsed="false">
      <c r="A364" s="9" t="n">
        <f aca="false">362</f>
        <v>362</v>
      </c>
      <c r="B364" s="10" t="s">
        <v>746</v>
      </c>
      <c r="C364" s="10" t="s">
        <v>562</v>
      </c>
      <c r="D364" s="10" t="s">
        <v>563</v>
      </c>
      <c r="E364" s="9" t="s">
        <v>747</v>
      </c>
      <c r="F364" s="9" t="n">
        <v>2025</v>
      </c>
    </row>
    <row r="365" s="11" customFormat="true" ht="16" hidden="false" customHeight="true" outlineLevel="0" collapsed="false">
      <c r="A365" s="9" t="n">
        <f aca="false">363</f>
        <v>363</v>
      </c>
      <c r="B365" s="10" t="s">
        <v>748</v>
      </c>
      <c r="C365" s="10" t="s">
        <v>562</v>
      </c>
      <c r="D365" s="10" t="s">
        <v>563</v>
      </c>
      <c r="E365" s="9" t="s">
        <v>749</v>
      </c>
      <c r="F365" s="9" t="n">
        <v>2025</v>
      </c>
    </row>
    <row r="366" s="11" customFormat="true" ht="16" hidden="false" customHeight="true" outlineLevel="0" collapsed="false">
      <c r="A366" s="9" t="n">
        <f aca="false">364</f>
        <v>364</v>
      </c>
      <c r="B366" s="10" t="s">
        <v>750</v>
      </c>
      <c r="C366" s="10" t="s">
        <v>562</v>
      </c>
      <c r="D366" s="10" t="s">
        <v>563</v>
      </c>
      <c r="E366" s="9" t="s">
        <v>751</v>
      </c>
      <c r="F366" s="9" t="n">
        <v>2025</v>
      </c>
    </row>
    <row r="367" s="11" customFormat="true" ht="16" hidden="false" customHeight="true" outlineLevel="0" collapsed="false">
      <c r="A367" s="9" t="n">
        <f aca="false">365</f>
        <v>365</v>
      </c>
      <c r="B367" s="10" t="s">
        <v>752</v>
      </c>
      <c r="C367" s="10" t="s">
        <v>562</v>
      </c>
      <c r="D367" s="10" t="s">
        <v>563</v>
      </c>
      <c r="E367" s="9" t="s">
        <v>753</v>
      </c>
      <c r="F367" s="9" t="n">
        <v>2025</v>
      </c>
    </row>
    <row r="368" s="11" customFormat="true" ht="16" hidden="false" customHeight="true" outlineLevel="0" collapsed="false">
      <c r="A368" s="9" t="n">
        <f aca="false">366</f>
        <v>366</v>
      </c>
      <c r="B368" s="10" t="s">
        <v>754</v>
      </c>
      <c r="C368" s="10" t="s">
        <v>562</v>
      </c>
      <c r="D368" s="10" t="s">
        <v>563</v>
      </c>
      <c r="E368" s="9" t="s">
        <v>755</v>
      </c>
      <c r="F368" s="9" t="n">
        <v>2025</v>
      </c>
    </row>
    <row r="369" s="11" customFormat="true" ht="16" hidden="false" customHeight="true" outlineLevel="0" collapsed="false">
      <c r="A369" s="9" t="n">
        <f aca="false">367</f>
        <v>367</v>
      </c>
      <c r="B369" s="10" t="s">
        <v>756</v>
      </c>
      <c r="C369" s="10" t="s">
        <v>562</v>
      </c>
      <c r="D369" s="10" t="s">
        <v>563</v>
      </c>
      <c r="E369" s="9" t="s">
        <v>757</v>
      </c>
      <c r="F369" s="9" t="n">
        <v>2025</v>
      </c>
    </row>
    <row r="370" s="11" customFormat="true" ht="16" hidden="false" customHeight="true" outlineLevel="0" collapsed="false">
      <c r="A370" s="9" t="n">
        <f aca="false">368</f>
        <v>368</v>
      </c>
      <c r="B370" s="10" t="s">
        <v>758</v>
      </c>
      <c r="C370" s="10" t="s">
        <v>562</v>
      </c>
      <c r="D370" s="10" t="s">
        <v>563</v>
      </c>
      <c r="E370" s="9" t="s">
        <v>759</v>
      </c>
      <c r="F370" s="9" t="n">
        <v>2025</v>
      </c>
    </row>
    <row r="371" s="11" customFormat="true" ht="16" hidden="false" customHeight="true" outlineLevel="0" collapsed="false">
      <c r="A371" s="9" t="n">
        <f aca="false">369</f>
        <v>369</v>
      </c>
      <c r="B371" s="10" t="s">
        <v>760</v>
      </c>
      <c r="C371" s="10" t="s">
        <v>562</v>
      </c>
      <c r="D371" s="10" t="s">
        <v>563</v>
      </c>
      <c r="E371" s="9" t="s">
        <v>761</v>
      </c>
      <c r="F371" s="9" t="n">
        <v>2025</v>
      </c>
    </row>
    <row r="372" s="11" customFormat="true" ht="16" hidden="false" customHeight="true" outlineLevel="0" collapsed="false">
      <c r="A372" s="9" t="n">
        <f aca="false">370</f>
        <v>370</v>
      </c>
      <c r="B372" s="10" t="s">
        <v>762</v>
      </c>
      <c r="C372" s="10" t="s">
        <v>562</v>
      </c>
      <c r="D372" s="10" t="s">
        <v>563</v>
      </c>
      <c r="E372" s="9" t="s">
        <v>763</v>
      </c>
      <c r="F372" s="9" t="n">
        <v>2025</v>
      </c>
    </row>
    <row r="373" s="11" customFormat="true" ht="16" hidden="false" customHeight="true" outlineLevel="0" collapsed="false">
      <c r="A373" s="9" t="n">
        <f aca="false">371</f>
        <v>371</v>
      </c>
      <c r="B373" s="10" t="s">
        <v>764</v>
      </c>
      <c r="C373" s="10" t="s">
        <v>562</v>
      </c>
      <c r="D373" s="10" t="s">
        <v>563</v>
      </c>
      <c r="E373" s="9" t="s">
        <v>765</v>
      </c>
      <c r="F373" s="9" t="n">
        <v>2025</v>
      </c>
    </row>
    <row r="374" s="11" customFormat="true" ht="16" hidden="false" customHeight="true" outlineLevel="0" collapsed="false">
      <c r="A374" s="9" t="n">
        <f aca="false">372</f>
        <v>372</v>
      </c>
      <c r="B374" s="10" t="s">
        <v>766</v>
      </c>
      <c r="C374" s="10" t="s">
        <v>562</v>
      </c>
      <c r="D374" s="10" t="s">
        <v>563</v>
      </c>
      <c r="E374" s="9" t="s">
        <v>767</v>
      </c>
      <c r="F374" s="9" t="n">
        <v>2025</v>
      </c>
    </row>
    <row r="375" s="11" customFormat="true" ht="16" hidden="false" customHeight="true" outlineLevel="0" collapsed="false">
      <c r="A375" s="9" t="n">
        <f aca="false">373</f>
        <v>373</v>
      </c>
      <c r="B375" s="10" t="s">
        <v>768</v>
      </c>
      <c r="C375" s="10" t="s">
        <v>562</v>
      </c>
      <c r="D375" s="10" t="s">
        <v>563</v>
      </c>
      <c r="E375" s="9" t="s">
        <v>769</v>
      </c>
      <c r="F375" s="9" t="n">
        <v>2025</v>
      </c>
    </row>
    <row r="376" s="11" customFormat="true" ht="16" hidden="false" customHeight="true" outlineLevel="0" collapsed="false">
      <c r="A376" s="9" t="n">
        <f aca="false">374</f>
        <v>374</v>
      </c>
      <c r="B376" s="10" t="s">
        <v>770</v>
      </c>
      <c r="C376" s="10" t="s">
        <v>562</v>
      </c>
      <c r="D376" s="10" t="s">
        <v>563</v>
      </c>
      <c r="E376" s="9" t="s">
        <v>771</v>
      </c>
      <c r="F376" s="9" t="n">
        <v>2025</v>
      </c>
    </row>
    <row r="377" s="11" customFormat="true" ht="16" hidden="false" customHeight="true" outlineLevel="0" collapsed="false">
      <c r="A377" s="9" t="n">
        <f aca="false">375</f>
        <v>375</v>
      </c>
      <c r="B377" s="10" t="s">
        <v>772</v>
      </c>
      <c r="C377" s="10" t="s">
        <v>562</v>
      </c>
      <c r="D377" s="10" t="s">
        <v>563</v>
      </c>
      <c r="E377" s="9" t="s">
        <v>773</v>
      </c>
      <c r="F377" s="9" t="n">
        <v>2025</v>
      </c>
    </row>
    <row r="378" s="11" customFormat="true" ht="16" hidden="false" customHeight="true" outlineLevel="0" collapsed="false">
      <c r="A378" s="9" t="n">
        <f aca="false">376</f>
        <v>376</v>
      </c>
      <c r="B378" s="10" t="s">
        <v>774</v>
      </c>
      <c r="C378" s="10" t="s">
        <v>562</v>
      </c>
      <c r="D378" s="10" t="s">
        <v>563</v>
      </c>
      <c r="E378" s="9" t="s">
        <v>775</v>
      </c>
      <c r="F378" s="9" t="n">
        <v>2025</v>
      </c>
    </row>
    <row r="379" s="11" customFormat="true" ht="16" hidden="false" customHeight="true" outlineLevel="0" collapsed="false">
      <c r="A379" s="9" t="n">
        <f aca="false">377</f>
        <v>377</v>
      </c>
      <c r="B379" s="10" t="s">
        <v>776</v>
      </c>
      <c r="C379" s="10" t="s">
        <v>562</v>
      </c>
      <c r="D379" s="10" t="s">
        <v>563</v>
      </c>
      <c r="E379" s="9" t="s">
        <v>777</v>
      </c>
      <c r="F379" s="9" t="n">
        <v>2025</v>
      </c>
    </row>
    <row r="380" s="11" customFormat="true" ht="16" hidden="false" customHeight="true" outlineLevel="0" collapsed="false">
      <c r="A380" s="9" t="n">
        <f aca="false">378</f>
        <v>378</v>
      </c>
      <c r="B380" s="10" t="s">
        <v>778</v>
      </c>
      <c r="C380" s="10" t="s">
        <v>562</v>
      </c>
      <c r="D380" s="10" t="s">
        <v>563</v>
      </c>
      <c r="E380" s="9" t="s">
        <v>779</v>
      </c>
      <c r="F380" s="9" t="n">
        <v>2025</v>
      </c>
    </row>
    <row r="381" s="11" customFormat="true" ht="16" hidden="false" customHeight="true" outlineLevel="0" collapsed="false">
      <c r="A381" s="9" t="n">
        <f aca="false">379</f>
        <v>379</v>
      </c>
      <c r="B381" s="10" t="s">
        <v>780</v>
      </c>
      <c r="C381" s="10" t="s">
        <v>562</v>
      </c>
      <c r="D381" s="10" t="s">
        <v>563</v>
      </c>
      <c r="E381" s="9" t="s">
        <v>781</v>
      </c>
      <c r="F381" s="9" t="n">
        <v>2025</v>
      </c>
    </row>
    <row r="382" s="11" customFormat="true" ht="16" hidden="false" customHeight="true" outlineLevel="0" collapsed="false">
      <c r="A382" s="9" t="n">
        <f aca="false">380</f>
        <v>380</v>
      </c>
      <c r="B382" s="10" t="s">
        <v>782</v>
      </c>
      <c r="C382" s="10" t="s">
        <v>562</v>
      </c>
      <c r="D382" s="10" t="s">
        <v>563</v>
      </c>
      <c r="E382" s="9" t="s">
        <v>783</v>
      </c>
      <c r="F382" s="9" t="n">
        <v>2025</v>
      </c>
    </row>
    <row r="383" s="11" customFormat="true" ht="16" hidden="false" customHeight="true" outlineLevel="0" collapsed="false">
      <c r="A383" s="9" t="n">
        <f aca="false">381</f>
        <v>381</v>
      </c>
      <c r="B383" s="10" t="s">
        <v>784</v>
      </c>
      <c r="C383" s="10" t="s">
        <v>562</v>
      </c>
      <c r="D383" s="10" t="s">
        <v>563</v>
      </c>
      <c r="E383" s="9" t="s">
        <v>785</v>
      </c>
      <c r="F383" s="9" t="n">
        <v>2025</v>
      </c>
    </row>
    <row r="384" s="11" customFormat="true" ht="16" hidden="false" customHeight="true" outlineLevel="0" collapsed="false">
      <c r="A384" s="9" t="n">
        <f aca="false">382</f>
        <v>382</v>
      </c>
      <c r="B384" s="10" t="s">
        <v>786</v>
      </c>
      <c r="C384" s="10" t="s">
        <v>562</v>
      </c>
      <c r="D384" s="10" t="s">
        <v>563</v>
      </c>
      <c r="E384" s="9" t="s">
        <v>787</v>
      </c>
      <c r="F384" s="9" t="n">
        <v>2025</v>
      </c>
    </row>
    <row r="385" s="11" customFormat="true" ht="16" hidden="false" customHeight="true" outlineLevel="0" collapsed="false">
      <c r="A385" s="9" t="n">
        <f aca="false">383</f>
        <v>383</v>
      </c>
      <c r="B385" s="10" t="s">
        <v>788</v>
      </c>
      <c r="C385" s="10" t="s">
        <v>562</v>
      </c>
      <c r="D385" s="10" t="s">
        <v>563</v>
      </c>
      <c r="E385" s="9" t="s">
        <v>789</v>
      </c>
      <c r="F385" s="9" t="n">
        <v>2025</v>
      </c>
    </row>
    <row r="386" s="11" customFormat="true" ht="16" hidden="false" customHeight="true" outlineLevel="0" collapsed="false">
      <c r="A386" s="9" t="n">
        <f aca="false">384</f>
        <v>384</v>
      </c>
      <c r="B386" s="10" t="s">
        <v>790</v>
      </c>
      <c r="C386" s="10" t="s">
        <v>562</v>
      </c>
      <c r="D386" s="10" t="s">
        <v>791</v>
      </c>
      <c r="E386" s="9" t="s">
        <v>792</v>
      </c>
      <c r="F386" s="9" t="n">
        <v>2022</v>
      </c>
    </row>
    <row r="387" s="11" customFormat="true" ht="16" hidden="false" customHeight="true" outlineLevel="0" collapsed="false">
      <c r="A387" s="9" t="n">
        <f aca="false">385</f>
        <v>385</v>
      </c>
      <c r="B387" s="10" t="s">
        <v>793</v>
      </c>
      <c r="C387" s="10" t="s">
        <v>794</v>
      </c>
      <c r="D387" s="10" t="s">
        <v>795</v>
      </c>
      <c r="E387" s="9" t="s">
        <v>796</v>
      </c>
      <c r="F387" s="9" t="n">
        <v>2022</v>
      </c>
    </row>
    <row r="388" s="11" customFormat="true" ht="16" hidden="false" customHeight="true" outlineLevel="0" collapsed="false">
      <c r="A388" s="9" t="n">
        <f aca="false">386</f>
        <v>386</v>
      </c>
      <c r="B388" s="10" t="s">
        <v>797</v>
      </c>
      <c r="C388" s="10" t="s">
        <v>794</v>
      </c>
      <c r="D388" s="10" t="s">
        <v>795</v>
      </c>
      <c r="E388" s="9" t="s">
        <v>798</v>
      </c>
      <c r="F388" s="9" t="n">
        <v>2022</v>
      </c>
    </row>
    <row r="389" s="11" customFormat="true" ht="16" hidden="false" customHeight="true" outlineLevel="0" collapsed="false">
      <c r="A389" s="9" t="n">
        <f aca="false">387</f>
        <v>387</v>
      </c>
      <c r="B389" s="10" t="s">
        <v>799</v>
      </c>
      <c r="C389" s="10" t="s">
        <v>794</v>
      </c>
      <c r="D389" s="10" t="s">
        <v>795</v>
      </c>
      <c r="E389" s="9" t="s">
        <v>800</v>
      </c>
      <c r="F389" s="9" t="n">
        <v>2022</v>
      </c>
    </row>
    <row r="390" s="11" customFormat="true" ht="16" hidden="false" customHeight="true" outlineLevel="0" collapsed="false">
      <c r="A390" s="9" t="n">
        <f aca="false">388</f>
        <v>388</v>
      </c>
      <c r="B390" s="10" t="s">
        <v>801</v>
      </c>
      <c r="C390" s="10" t="s">
        <v>794</v>
      </c>
      <c r="D390" s="10" t="s">
        <v>795</v>
      </c>
      <c r="E390" s="9" t="s">
        <v>802</v>
      </c>
      <c r="F390" s="9" t="n">
        <v>2023</v>
      </c>
    </row>
    <row r="391" s="11" customFormat="true" ht="16" hidden="false" customHeight="true" outlineLevel="0" collapsed="false">
      <c r="A391" s="9" t="n">
        <f aca="false">389</f>
        <v>389</v>
      </c>
      <c r="B391" s="10" t="s">
        <v>803</v>
      </c>
      <c r="C391" s="10" t="s">
        <v>794</v>
      </c>
      <c r="D391" s="10" t="s">
        <v>795</v>
      </c>
      <c r="E391" s="9" t="s">
        <v>804</v>
      </c>
      <c r="F391" s="9" t="n">
        <v>2023</v>
      </c>
    </row>
    <row r="392" s="11" customFormat="true" ht="16" hidden="false" customHeight="true" outlineLevel="0" collapsed="false">
      <c r="A392" s="9" t="n">
        <f aca="false">390</f>
        <v>390</v>
      </c>
      <c r="B392" s="10" t="s">
        <v>805</v>
      </c>
      <c r="C392" s="10" t="s">
        <v>794</v>
      </c>
      <c r="D392" s="10" t="s">
        <v>795</v>
      </c>
      <c r="E392" s="9" t="s">
        <v>806</v>
      </c>
      <c r="F392" s="9" t="n">
        <v>2023</v>
      </c>
    </row>
    <row r="393" s="11" customFormat="true" ht="16" hidden="false" customHeight="true" outlineLevel="0" collapsed="false">
      <c r="A393" s="9" t="n">
        <f aca="false">391</f>
        <v>391</v>
      </c>
      <c r="B393" s="10" t="s">
        <v>807</v>
      </c>
      <c r="C393" s="10" t="s">
        <v>794</v>
      </c>
      <c r="D393" s="10" t="s">
        <v>795</v>
      </c>
      <c r="E393" s="9" t="s">
        <v>808</v>
      </c>
      <c r="F393" s="9" t="n">
        <v>2024</v>
      </c>
    </row>
    <row r="394" s="11" customFormat="true" ht="16" hidden="false" customHeight="true" outlineLevel="0" collapsed="false">
      <c r="A394" s="9" t="n">
        <f aca="false">392</f>
        <v>392</v>
      </c>
      <c r="B394" s="10" t="s">
        <v>809</v>
      </c>
      <c r="C394" s="10" t="s">
        <v>794</v>
      </c>
      <c r="D394" s="10" t="s">
        <v>795</v>
      </c>
      <c r="E394" s="9" t="s">
        <v>810</v>
      </c>
      <c r="F394" s="9" t="n">
        <v>2024</v>
      </c>
    </row>
    <row r="395" s="11" customFormat="true" ht="16" hidden="false" customHeight="true" outlineLevel="0" collapsed="false">
      <c r="A395" s="9" t="n">
        <f aca="false">393</f>
        <v>393</v>
      </c>
      <c r="B395" s="10" t="s">
        <v>811</v>
      </c>
      <c r="C395" s="10" t="s">
        <v>794</v>
      </c>
      <c r="D395" s="10" t="s">
        <v>795</v>
      </c>
      <c r="E395" s="9" t="s">
        <v>812</v>
      </c>
      <c r="F395" s="9" t="n">
        <v>2024</v>
      </c>
    </row>
    <row r="396" s="11" customFormat="true" ht="16" hidden="false" customHeight="true" outlineLevel="0" collapsed="false">
      <c r="A396" s="9" t="n">
        <f aca="false">394</f>
        <v>394</v>
      </c>
      <c r="B396" s="10" t="s">
        <v>813</v>
      </c>
      <c r="C396" s="10" t="s">
        <v>794</v>
      </c>
      <c r="D396" s="10" t="s">
        <v>795</v>
      </c>
      <c r="E396" s="9" t="s">
        <v>814</v>
      </c>
      <c r="F396" s="9" t="n">
        <v>2024</v>
      </c>
    </row>
    <row r="397" s="11" customFormat="true" ht="16" hidden="false" customHeight="true" outlineLevel="0" collapsed="false">
      <c r="A397" s="9" t="n">
        <f aca="false">395</f>
        <v>395</v>
      </c>
      <c r="B397" s="10" t="s">
        <v>815</v>
      </c>
      <c r="C397" s="10" t="s">
        <v>794</v>
      </c>
      <c r="D397" s="10" t="s">
        <v>795</v>
      </c>
      <c r="E397" s="9" t="s">
        <v>816</v>
      </c>
      <c r="F397" s="9" t="n">
        <v>2024</v>
      </c>
    </row>
    <row r="398" s="11" customFormat="true" ht="16" hidden="false" customHeight="true" outlineLevel="0" collapsed="false">
      <c r="A398" s="9" t="n">
        <f aca="false">396</f>
        <v>396</v>
      </c>
      <c r="B398" s="10" t="s">
        <v>817</v>
      </c>
      <c r="C398" s="10" t="s">
        <v>794</v>
      </c>
      <c r="D398" s="10" t="s">
        <v>795</v>
      </c>
      <c r="E398" s="9" t="s">
        <v>818</v>
      </c>
      <c r="F398" s="9" t="n">
        <v>2024</v>
      </c>
    </row>
    <row r="399" s="11" customFormat="true" ht="16" hidden="false" customHeight="true" outlineLevel="0" collapsed="false">
      <c r="A399" s="9" t="n">
        <f aca="false">397</f>
        <v>397</v>
      </c>
      <c r="B399" s="10" t="s">
        <v>819</v>
      </c>
      <c r="C399" s="10" t="s">
        <v>794</v>
      </c>
      <c r="D399" s="10" t="s">
        <v>820</v>
      </c>
      <c r="E399" s="9" t="s">
        <v>821</v>
      </c>
      <c r="F399" s="9" t="n">
        <v>2025</v>
      </c>
    </row>
    <row r="400" s="11" customFormat="true" ht="16" hidden="false" customHeight="true" outlineLevel="0" collapsed="false">
      <c r="A400" s="9" t="n">
        <f aca="false">398</f>
        <v>398</v>
      </c>
      <c r="B400" s="10" t="s">
        <v>822</v>
      </c>
      <c r="C400" s="10" t="s">
        <v>794</v>
      </c>
      <c r="D400" s="10" t="s">
        <v>820</v>
      </c>
      <c r="E400" s="9" t="s">
        <v>823</v>
      </c>
      <c r="F400" s="9" t="n">
        <v>2025</v>
      </c>
    </row>
    <row r="401" s="11" customFormat="true" ht="16" hidden="false" customHeight="true" outlineLevel="0" collapsed="false">
      <c r="A401" s="9" t="n">
        <f aca="false">399</f>
        <v>399</v>
      </c>
      <c r="B401" s="10" t="s">
        <v>824</v>
      </c>
      <c r="C401" s="10" t="s">
        <v>794</v>
      </c>
      <c r="D401" s="10" t="s">
        <v>820</v>
      </c>
      <c r="E401" s="9" t="s">
        <v>825</v>
      </c>
      <c r="F401" s="9" t="n">
        <v>2025</v>
      </c>
    </row>
    <row r="402" s="11" customFormat="true" ht="16" hidden="false" customHeight="true" outlineLevel="0" collapsed="false">
      <c r="A402" s="9" t="n">
        <f aca="false">400</f>
        <v>400</v>
      </c>
      <c r="B402" s="10" t="s">
        <v>826</v>
      </c>
      <c r="C402" s="10" t="s">
        <v>794</v>
      </c>
      <c r="D402" s="10" t="s">
        <v>820</v>
      </c>
      <c r="E402" s="9" t="s">
        <v>827</v>
      </c>
      <c r="F402" s="9" t="n">
        <v>2025</v>
      </c>
    </row>
    <row r="403" s="11" customFormat="true" ht="16" hidden="false" customHeight="true" outlineLevel="0" collapsed="false">
      <c r="A403" s="9" t="n">
        <f aca="false">401</f>
        <v>401</v>
      </c>
      <c r="B403" s="10" t="s">
        <v>828</v>
      </c>
      <c r="C403" s="10" t="s">
        <v>794</v>
      </c>
      <c r="D403" s="10" t="s">
        <v>820</v>
      </c>
      <c r="E403" s="9" t="s">
        <v>829</v>
      </c>
      <c r="F403" s="9" t="n">
        <v>2025</v>
      </c>
    </row>
    <row r="404" s="11" customFormat="true" ht="16" hidden="false" customHeight="true" outlineLevel="0" collapsed="false">
      <c r="A404" s="9" t="n">
        <f aca="false">402</f>
        <v>402</v>
      </c>
      <c r="B404" s="10" t="s">
        <v>830</v>
      </c>
      <c r="C404" s="10" t="s">
        <v>794</v>
      </c>
      <c r="D404" s="10" t="s">
        <v>820</v>
      </c>
      <c r="E404" s="9" t="s">
        <v>831</v>
      </c>
      <c r="F404" s="9" t="n">
        <v>2025</v>
      </c>
    </row>
    <row r="405" s="11" customFormat="true" ht="16" hidden="false" customHeight="true" outlineLevel="0" collapsed="false">
      <c r="A405" s="9" t="n">
        <f aca="false">403</f>
        <v>403</v>
      </c>
      <c r="B405" s="10" t="s">
        <v>832</v>
      </c>
      <c r="C405" s="10" t="s">
        <v>794</v>
      </c>
      <c r="D405" s="10" t="s">
        <v>820</v>
      </c>
      <c r="E405" s="9" t="s">
        <v>833</v>
      </c>
      <c r="F405" s="9" t="n">
        <v>2025</v>
      </c>
    </row>
    <row r="406" s="11" customFormat="true" ht="16" hidden="false" customHeight="true" outlineLevel="0" collapsed="false">
      <c r="A406" s="9" t="n">
        <f aca="false">404</f>
        <v>404</v>
      </c>
      <c r="B406" s="10" t="s">
        <v>834</v>
      </c>
      <c r="C406" s="10" t="s">
        <v>835</v>
      </c>
      <c r="D406" s="10" t="s">
        <v>836</v>
      </c>
      <c r="E406" s="9" t="s">
        <v>837</v>
      </c>
      <c r="F406" s="9" t="n">
        <v>2022</v>
      </c>
    </row>
    <row r="407" s="11" customFormat="true" ht="16" hidden="false" customHeight="true" outlineLevel="0" collapsed="false">
      <c r="A407" s="9" t="n">
        <f aca="false">405</f>
        <v>405</v>
      </c>
      <c r="B407" s="10" t="s">
        <v>838</v>
      </c>
      <c r="C407" s="10" t="s">
        <v>835</v>
      </c>
      <c r="D407" s="10" t="s">
        <v>836</v>
      </c>
      <c r="E407" s="9" t="s">
        <v>839</v>
      </c>
      <c r="F407" s="9" t="n">
        <v>2022</v>
      </c>
    </row>
    <row r="408" s="11" customFormat="true" ht="16" hidden="false" customHeight="true" outlineLevel="0" collapsed="false">
      <c r="A408" s="9" t="n">
        <f aca="false">406</f>
        <v>406</v>
      </c>
      <c r="B408" s="10" t="s">
        <v>840</v>
      </c>
      <c r="C408" s="10" t="s">
        <v>835</v>
      </c>
      <c r="D408" s="10" t="s">
        <v>836</v>
      </c>
      <c r="E408" s="9" t="s">
        <v>841</v>
      </c>
      <c r="F408" s="9" t="n">
        <v>2022</v>
      </c>
    </row>
    <row r="409" s="11" customFormat="true" ht="16" hidden="false" customHeight="true" outlineLevel="0" collapsed="false">
      <c r="A409" s="9" t="n">
        <f aca="false">407</f>
        <v>407</v>
      </c>
      <c r="B409" s="10" t="s">
        <v>842</v>
      </c>
      <c r="C409" s="10" t="s">
        <v>835</v>
      </c>
      <c r="D409" s="10" t="s">
        <v>836</v>
      </c>
      <c r="E409" s="9" t="s">
        <v>843</v>
      </c>
      <c r="F409" s="9" t="n">
        <v>2022</v>
      </c>
    </row>
    <row r="410" s="11" customFormat="true" ht="16" hidden="false" customHeight="true" outlineLevel="0" collapsed="false">
      <c r="A410" s="9" t="n">
        <f aca="false">408</f>
        <v>408</v>
      </c>
      <c r="B410" s="10" t="s">
        <v>844</v>
      </c>
      <c r="C410" s="10" t="s">
        <v>835</v>
      </c>
      <c r="D410" s="10" t="s">
        <v>836</v>
      </c>
      <c r="E410" s="9" t="s">
        <v>845</v>
      </c>
      <c r="F410" s="9" t="n">
        <v>2023</v>
      </c>
    </row>
    <row r="411" s="11" customFormat="true" ht="16" hidden="false" customHeight="true" outlineLevel="0" collapsed="false">
      <c r="A411" s="9" t="n">
        <f aca="false">409</f>
        <v>409</v>
      </c>
      <c r="B411" s="10" t="s">
        <v>846</v>
      </c>
      <c r="C411" s="10" t="s">
        <v>835</v>
      </c>
      <c r="D411" s="10" t="s">
        <v>836</v>
      </c>
      <c r="E411" s="9" t="s">
        <v>847</v>
      </c>
      <c r="F411" s="9" t="n">
        <v>2023</v>
      </c>
    </row>
    <row r="412" s="11" customFormat="true" ht="16" hidden="false" customHeight="true" outlineLevel="0" collapsed="false">
      <c r="A412" s="9" t="n">
        <f aca="false">410</f>
        <v>410</v>
      </c>
      <c r="B412" s="10" t="s">
        <v>848</v>
      </c>
      <c r="C412" s="10" t="s">
        <v>835</v>
      </c>
      <c r="D412" s="10" t="s">
        <v>836</v>
      </c>
      <c r="E412" s="9" t="s">
        <v>849</v>
      </c>
      <c r="F412" s="9" t="n">
        <v>2023</v>
      </c>
    </row>
    <row r="413" s="11" customFormat="true" ht="16" hidden="false" customHeight="true" outlineLevel="0" collapsed="false">
      <c r="A413" s="9" t="n">
        <f aca="false">411</f>
        <v>411</v>
      </c>
      <c r="B413" s="10" t="s">
        <v>850</v>
      </c>
      <c r="C413" s="10" t="s">
        <v>835</v>
      </c>
      <c r="D413" s="10" t="s">
        <v>836</v>
      </c>
      <c r="E413" s="9" t="s">
        <v>851</v>
      </c>
      <c r="F413" s="9" t="n">
        <v>2023</v>
      </c>
    </row>
    <row r="414" s="11" customFormat="true" ht="16" hidden="false" customHeight="true" outlineLevel="0" collapsed="false">
      <c r="A414" s="9" t="n">
        <f aca="false">412</f>
        <v>412</v>
      </c>
      <c r="B414" s="10" t="s">
        <v>852</v>
      </c>
      <c r="C414" s="10" t="s">
        <v>835</v>
      </c>
      <c r="D414" s="10" t="s">
        <v>836</v>
      </c>
      <c r="E414" s="9" t="s">
        <v>853</v>
      </c>
      <c r="F414" s="9" t="n">
        <v>2024</v>
      </c>
    </row>
    <row r="415" s="11" customFormat="true" ht="16" hidden="false" customHeight="true" outlineLevel="0" collapsed="false">
      <c r="A415" s="9" t="n">
        <f aca="false">413</f>
        <v>413</v>
      </c>
      <c r="B415" s="10" t="s">
        <v>854</v>
      </c>
      <c r="C415" s="10" t="s">
        <v>835</v>
      </c>
      <c r="D415" s="10" t="s">
        <v>836</v>
      </c>
      <c r="E415" s="9" t="s">
        <v>855</v>
      </c>
      <c r="F415" s="9" t="n">
        <v>2024</v>
      </c>
    </row>
    <row r="416" s="11" customFormat="true" ht="16" hidden="false" customHeight="true" outlineLevel="0" collapsed="false">
      <c r="A416" s="9" t="n">
        <f aca="false">414</f>
        <v>414</v>
      </c>
      <c r="B416" s="10" t="s">
        <v>856</v>
      </c>
      <c r="C416" s="10" t="s">
        <v>835</v>
      </c>
      <c r="D416" s="10" t="s">
        <v>836</v>
      </c>
      <c r="E416" s="9" t="s">
        <v>857</v>
      </c>
      <c r="F416" s="9" t="n">
        <v>2024</v>
      </c>
    </row>
    <row r="417" s="11" customFormat="true" ht="16" hidden="false" customHeight="true" outlineLevel="0" collapsed="false">
      <c r="A417" s="9" t="n">
        <f aca="false">415</f>
        <v>415</v>
      </c>
      <c r="B417" s="10" t="s">
        <v>858</v>
      </c>
      <c r="C417" s="10" t="s">
        <v>835</v>
      </c>
      <c r="D417" s="10" t="s">
        <v>836</v>
      </c>
      <c r="E417" s="9" t="s">
        <v>859</v>
      </c>
      <c r="F417" s="9" t="n">
        <v>2024</v>
      </c>
    </row>
    <row r="418" s="11" customFormat="true" ht="16" hidden="false" customHeight="true" outlineLevel="0" collapsed="false">
      <c r="A418" s="9" t="n">
        <f aca="false">416</f>
        <v>416</v>
      </c>
      <c r="B418" s="10" t="s">
        <v>860</v>
      </c>
      <c r="C418" s="10" t="s">
        <v>835</v>
      </c>
      <c r="D418" s="10" t="s">
        <v>836</v>
      </c>
      <c r="E418" s="9" t="s">
        <v>861</v>
      </c>
      <c r="F418" s="9" t="n">
        <v>2024</v>
      </c>
    </row>
    <row r="419" s="11" customFormat="true" ht="16" hidden="false" customHeight="true" outlineLevel="0" collapsed="false">
      <c r="A419" s="9" t="n">
        <f aca="false">417</f>
        <v>417</v>
      </c>
      <c r="B419" s="10" t="s">
        <v>862</v>
      </c>
      <c r="C419" s="10" t="s">
        <v>835</v>
      </c>
      <c r="D419" s="10" t="s">
        <v>836</v>
      </c>
      <c r="E419" s="9" t="s">
        <v>863</v>
      </c>
      <c r="F419" s="9" t="n">
        <v>2024</v>
      </c>
    </row>
    <row r="420" s="11" customFormat="true" ht="16" hidden="false" customHeight="true" outlineLevel="0" collapsed="false">
      <c r="A420" s="9" t="n">
        <f aca="false">418</f>
        <v>418</v>
      </c>
      <c r="B420" s="10" t="s">
        <v>864</v>
      </c>
      <c r="C420" s="10" t="s">
        <v>835</v>
      </c>
      <c r="D420" s="10" t="s">
        <v>836</v>
      </c>
      <c r="E420" s="9" t="s">
        <v>865</v>
      </c>
      <c r="F420" s="9" t="n">
        <v>2024</v>
      </c>
    </row>
    <row r="421" s="11" customFormat="true" ht="16" hidden="false" customHeight="true" outlineLevel="0" collapsed="false">
      <c r="A421" s="9" t="n">
        <f aca="false">419</f>
        <v>419</v>
      </c>
      <c r="B421" s="10" t="s">
        <v>866</v>
      </c>
      <c r="C421" s="10" t="s">
        <v>835</v>
      </c>
      <c r="D421" s="10" t="s">
        <v>836</v>
      </c>
      <c r="E421" s="9" t="s">
        <v>867</v>
      </c>
      <c r="F421" s="9" t="n">
        <v>2024</v>
      </c>
    </row>
    <row r="422" s="11" customFormat="true" ht="16" hidden="false" customHeight="true" outlineLevel="0" collapsed="false">
      <c r="A422" s="9" t="n">
        <f aca="false">420</f>
        <v>420</v>
      </c>
      <c r="B422" s="10" t="s">
        <v>868</v>
      </c>
      <c r="C422" s="10" t="s">
        <v>869</v>
      </c>
      <c r="D422" s="10" t="s">
        <v>870</v>
      </c>
      <c r="E422" s="9" t="s">
        <v>871</v>
      </c>
      <c r="F422" s="9" t="n">
        <v>2022</v>
      </c>
    </row>
    <row r="423" s="11" customFormat="true" ht="16" hidden="false" customHeight="true" outlineLevel="0" collapsed="false">
      <c r="A423" s="9" t="n">
        <f aca="false">421</f>
        <v>421</v>
      </c>
      <c r="B423" s="10" t="s">
        <v>872</v>
      </c>
      <c r="C423" s="10" t="s">
        <v>869</v>
      </c>
      <c r="D423" s="10" t="s">
        <v>870</v>
      </c>
      <c r="E423" s="9" t="s">
        <v>873</v>
      </c>
      <c r="F423" s="9" t="n">
        <v>2022</v>
      </c>
    </row>
    <row r="424" s="11" customFormat="true" ht="16" hidden="false" customHeight="true" outlineLevel="0" collapsed="false">
      <c r="A424" s="9" t="n">
        <f aca="false">422</f>
        <v>422</v>
      </c>
      <c r="B424" s="10" t="s">
        <v>874</v>
      </c>
      <c r="C424" s="10" t="s">
        <v>869</v>
      </c>
      <c r="D424" s="10" t="s">
        <v>870</v>
      </c>
      <c r="E424" s="9" t="s">
        <v>875</v>
      </c>
      <c r="F424" s="9" t="n">
        <v>2022</v>
      </c>
    </row>
    <row r="425" s="11" customFormat="true" ht="16" hidden="false" customHeight="true" outlineLevel="0" collapsed="false">
      <c r="A425" s="9" t="n">
        <f aca="false">423</f>
        <v>423</v>
      </c>
      <c r="B425" s="10" t="s">
        <v>876</v>
      </c>
      <c r="C425" s="10" t="s">
        <v>869</v>
      </c>
      <c r="D425" s="10" t="s">
        <v>870</v>
      </c>
      <c r="E425" s="9" t="s">
        <v>877</v>
      </c>
      <c r="F425" s="9" t="n">
        <v>2022</v>
      </c>
    </row>
    <row r="426" s="11" customFormat="true" ht="16" hidden="false" customHeight="true" outlineLevel="0" collapsed="false">
      <c r="A426" s="9" t="n">
        <f aca="false">424</f>
        <v>424</v>
      </c>
      <c r="B426" s="10" t="s">
        <v>878</v>
      </c>
      <c r="C426" s="10" t="s">
        <v>869</v>
      </c>
      <c r="D426" s="10" t="s">
        <v>870</v>
      </c>
      <c r="E426" s="9" t="s">
        <v>879</v>
      </c>
      <c r="F426" s="9" t="n">
        <v>2023</v>
      </c>
    </row>
    <row r="427" s="11" customFormat="true" ht="16" hidden="false" customHeight="true" outlineLevel="0" collapsed="false">
      <c r="A427" s="9" t="n">
        <f aca="false">425</f>
        <v>425</v>
      </c>
      <c r="B427" s="10" t="s">
        <v>880</v>
      </c>
      <c r="C427" s="10" t="s">
        <v>869</v>
      </c>
      <c r="D427" s="10" t="s">
        <v>870</v>
      </c>
      <c r="E427" s="9" t="s">
        <v>881</v>
      </c>
      <c r="F427" s="9" t="n">
        <v>2023</v>
      </c>
    </row>
    <row r="428" s="11" customFormat="true" ht="16" hidden="false" customHeight="true" outlineLevel="0" collapsed="false">
      <c r="A428" s="9" t="n">
        <f aca="false">426</f>
        <v>426</v>
      </c>
      <c r="B428" s="10" t="s">
        <v>882</v>
      </c>
      <c r="C428" s="10" t="s">
        <v>869</v>
      </c>
      <c r="D428" s="10" t="s">
        <v>870</v>
      </c>
      <c r="E428" s="9" t="s">
        <v>883</v>
      </c>
      <c r="F428" s="9" t="n">
        <v>2023</v>
      </c>
    </row>
    <row r="429" s="11" customFormat="true" ht="16" hidden="false" customHeight="true" outlineLevel="0" collapsed="false">
      <c r="A429" s="9" t="n">
        <f aca="false">427</f>
        <v>427</v>
      </c>
      <c r="B429" s="10" t="s">
        <v>884</v>
      </c>
      <c r="C429" s="10" t="s">
        <v>869</v>
      </c>
      <c r="D429" s="10" t="s">
        <v>870</v>
      </c>
      <c r="E429" s="9" t="s">
        <v>885</v>
      </c>
      <c r="F429" s="9" t="n">
        <v>2023</v>
      </c>
    </row>
    <row r="430" s="11" customFormat="true" ht="16" hidden="false" customHeight="true" outlineLevel="0" collapsed="false">
      <c r="A430" s="9" t="n">
        <f aca="false">428</f>
        <v>428</v>
      </c>
      <c r="B430" s="10" t="s">
        <v>886</v>
      </c>
      <c r="C430" s="10" t="s">
        <v>869</v>
      </c>
      <c r="D430" s="10" t="s">
        <v>870</v>
      </c>
      <c r="E430" s="9" t="s">
        <v>887</v>
      </c>
      <c r="F430" s="9" t="n">
        <v>2023</v>
      </c>
    </row>
    <row r="431" s="11" customFormat="true" ht="16" hidden="false" customHeight="true" outlineLevel="0" collapsed="false">
      <c r="A431" s="9" t="n">
        <f aca="false">429</f>
        <v>429</v>
      </c>
      <c r="B431" s="10" t="s">
        <v>888</v>
      </c>
      <c r="C431" s="10" t="s">
        <v>869</v>
      </c>
      <c r="D431" s="10" t="s">
        <v>870</v>
      </c>
      <c r="E431" s="9" t="s">
        <v>889</v>
      </c>
      <c r="F431" s="9" t="n">
        <v>2024</v>
      </c>
    </row>
    <row r="432" s="11" customFormat="true" ht="16" hidden="false" customHeight="true" outlineLevel="0" collapsed="false">
      <c r="A432" s="9" t="n">
        <f aca="false">430</f>
        <v>430</v>
      </c>
      <c r="B432" s="10" t="s">
        <v>890</v>
      </c>
      <c r="C432" s="10" t="s">
        <v>869</v>
      </c>
      <c r="D432" s="10" t="s">
        <v>870</v>
      </c>
      <c r="E432" s="9" t="s">
        <v>891</v>
      </c>
      <c r="F432" s="9" t="n">
        <v>2024</v>
      </c>
    </row>
    <row r="433" s="11" customFormat="true" ht="16" hidden="false" customHeight="true" outlineLevel="0" collapsed="false">
      <c r="A433" s="9" t="n">
        <f aca="false">431</f>
        <v>431</v>
      </c>
      <c r="B433" s="10" t="s">
        <v>892</v>
      </c>
      <c r="C433" s="10" t="s">
        <v>869</v>
      </c>
      <c r="D433" s="10" t="s">
        <v>870</v>
      </c>
      <c r="E433" s="9" t="s">
        <v>893</v>
      </c>
      <c r="F433" s="9" t="n">
        <v>2024</v>
      </c>
    </row>
    <row r="434" s="11" customFormat="true" ht="16" hidden="false" customHeight="true" outlineLevel="0" collapsed="false">
      <c r="A434" s="9" t="n">
        <f aca="false">432</f>
        <v>432</v>
      </c>
      <c r="B434" s="10" t="s">
        <v>894</v>
      </c>
      <c r="C434" s="10" t="s">
        <v>869</v>
      </c>
      <c r="D434" s="10" t="s">
        <v>870</v>
      </c>
      <c r="E434" s="9" t="s">
        <v>895</v>
      </c>
      <c r="F434" s="9" t="n">
        <v>2024</v>
      </c>
    </row>
    <row r="435" s="11" customFormat="true" ht="16" hidden="false" customHeight="true" outlineLevel="0" collapsed="false">
      <c r="A435" s="9" t="n">
        <f aca="false">433</f>
        <v>433</v>
      </c>
      <c r="B435" s="10" t="s">
        <v>896</v>
      </c>
      <c r="C435" s="10" t="s">
        <v>869</v>
      </c>
      <c r="D435" s="10" t="s">
        <v>870</v>
      </c>
      <c r="E435" s="9" t="s">
        <v>897</v>
      </c>
      <c r="F435" s="9" t="n">
        <v>2024</v>
      </c>
    </row>
    <row r="436" s="11" customFormat="true" ht="16" hidden="false" customHeight="true" outlineLevel="0" collapsed="false">
      <c r="A436" s="9" t="n">
        <f aca="false">434</f>
        <v>434</v>
      </c>
      <c r="B436" s="10" t="s">
        <v>898</v>
      </c>
      <c r="C436" s="10" t="s">
        <v>869</v>
      </c>
      <c r="D436" s="10" t="s">
        <v>870</v>
      </c>
      <c r="E436" s="9" t="s">
        <v>899</v>
      </c>
      <c r="F436" s="9" t="n">
        <v>2024</v>
      </c>
    </row>
    <row r="437" s="11" customFormat="true" ht="16" hidden="false" customHeight="true" outlineLevel="0" collapsed="false">
      <c r="A437" s="9" t="n">
        <f aca="false">435</f>
        <v>435</v>
      </c>
      <c r="B437" s="10" t="s">
        <v>900</v>
      </c>
      <c r="C437" s="10" t="s">
        <v>869</v>
      </c>
      <c r="D437" s="10" t="s">
        <v>870</v>
      </c>
      <c r="E437" s="9" t="s">
        <v>901</v>
      </c>
      <c r="F437" s="9" t="n">
        <v>2024</v>
      </c>
    </row>
    <row r="438" s="11" customFormat="true" ht="16" hidden="false" customHeight="true" outlineLevel="0" collapsed="false">
      <c r="A438" s="9" t="n">
        <f aca="false">436</f>
        <v>436</v>
      </c>
      <c r="B438" s="10" t="s">
        <v>902</v>
      </c>
      <c r="C438" s="10" t="s">
        <v>869</v>
      </c>
      <c r="D438" s="10" t="s">
        <v>870</v>
      </c>
      <c r="E438" s="9" t="s">
        <v>903</v>
      </c>
      <c r="F438" s="9" t="n">
        <v>2024</v>
      </c>
    </row>
    <row r="439" s="11" customFormat="true" ht="16" hidden="false" customHeight="true" outlineLevel="0" collapsed="false">
      <c r="A439" s="9" t="n">
        <f aca="false">437</f>
        <v>437</v>
      </c>
      <c r="B439" s="10" t="s">
        <v>904</v>
      </c>
      <c r="C439" s="10" t="s">
        <v>869</v>
      </c>
      <c r="D439" s="10" t="s">
        <v>870</v>
      </c>
      <c r="E439" s="9" t="s">
        <v>905</v>
      </c>
      <c r="F439" s="9" t="n">
        <v>2024</v>
      </c>
    </row>
    <row r="440" s="11" customFormat="true" ht="16" hidden="false" customHeight="true" outlineLevel="0" collapsed="false">
      <c r="A440" s="9" t="n">
        <f aca="false">438</f>
        <v>438</v>
      </c>
      <c r="B440" s="10" t="s">
        <v>906</v>
      </c>
      <c r="C440" s="10" t="s">
        <v>869</v>
      </c>
      <c r="D440" s="10" t="s">
        <v>870</v>
      </c>
      <c r="E440" s="9" t="s">
        <v>907</v>
      </c>
      <c r="F440" s="9" t="n">
        <v>2025</v>
      </c>
    </row>
    <row r="441" s="11" customFormat="true" ht="16" hidden="false" customHeight="true" outlineLevel="0" collapsed="false">
      <c r="A441" s="9" t="n">
        <f aca="false">439</f>
        <v>439</v>
      </c>
      <c r="B441" s="10" t="s">
        <v>908</v>
      </c>
      <c r="C441" s="10" t="s">
        <v>909</v>
      </c>
      <c r="D441" s="10" t="s">
        <v>910</v>
      </c>
      <c r="E441" s="9" t="s">
        <v>911</v>
      </c>
      <c r="F441" s="9" t="n">
        <v>2022</v>
      </c>
    </row>
    <row r="442" s="11" customFormat="true" ht="16" hidden="false" customHeight="true" outlineLevel="0" collapsed="false">
      <c r="A442" s="9" t="n">
        <f aca="false">440</f>
        <v>440</v>
      </c>
      <c r="B442" s="10" t="s">
        <v>912</v>
      </c>
      <c r="C442" s="10" t="s">
        <v>909</v>
      </c>
      <c r="D442" s="10" t="s">
        <v>910</v>
      </c>
      <c r="E442" s="9" t="s">
        <v>913</v>
      </c>
      <c r="F442" s="9" t="n">
        <v>2022</v>
      </c>
    </row>
    <row r="443" s="11" customFormat="true" ht="16" hidden="false" customHeight="true" outlineLevel="0" collapsed="false">
      <c r="A443" s="9" t="n">
        <f aca="false">441</f>
        <v>441</v>
      </c>
      <c r="B443" s="10" t="s">
        <v>914</v>
      </c>
      <c r="C443" s="10" t="s">
        <v>909</v>
      </c>
      <c r="D443" s="10" t="s">
        <v>910</v>
      </c>
      <c r="E443" s="9" t="s">
        <v>915</v>
      </c>
      <c r="F443" s="9" t="n">
        <v>2022</v>
      </c>
    </row>
    <row r="444" s="11" customFormat="true" ht="16" hidden="false" customHeight="true" outlineLevel="0" collapsed="false">
      <c r="A444" s="9" t="n">
        <f aca="false">442</f>
        <v>442</v>
      </c>
      <c r="B444" s="10" t="s">
        <v>916</v>
      </c>
      <c r="C444" s="10" t="s">
        <v>909</v>
      </c>
      <c r="D444" s="10" t="s">
        <v>910</v>
      </c>
      <c r="E444" s="9" t="s">
        <v>917</v>
      </c>
      <c r="F444" s="9" t="n">
        <v>2022</v>
      </c>
    </row>
    <row r="445" s="11" customFormat="true" ht="16" hidden="false" customHeight="true" outlineLevel="0" collapsed="false">
      <c r="A445" s="9" t="n">
        <f aca="false">443</f>
        <v>443</v>
      </c>
      <c r="B445" s="10" t="s">
        <v>799</v>
      </c>
      <c r="C445" s="10" t="s">
        <v>909</v>
      </c>
      <c r="D445" s="10" t="s">
        <v>910</v>
      </c>
      <c r="E445" s="9" t="s">
        <v>918</v>
      </c>
      <c r="F445" s="9" t="n">
        <v>2022</v>
      </c>
    </row>
    <row r="446" s="11" customFormat="true" ht="16" hidden="false" customHeight="true" outlineLevel="0" collapsed="false">
      <c r="A446" s="9" t="n">
        <f aca="false">444</f>
        <v>444</v>
      </c>
      <c r="B446" s="10" t="s">
        <v>919</v>
      </c>
      <c r="C446" s="10" t="s">
        <v>909</v>
      </c>
      <c r="D446" s="10" t="s">
        <v>910</v>
      </c>
      <c r="E446" s="9" t="s">
        <v>920</v>
      </c>
      <c r="F446" s="9" t="n">
        <v>2023</v>
      </c>
    </row>
    <row r="447" s="11" customFormat="true" ht="16" hidden="false" customHeight="true" outlineLevel="0" collapsed="false">
      <c r="A447" s="9" t="n">
        <f aca="false">445</f>
        <v>445</v>
      </c>
      <c r="B447" s="10" t="s">
        <v>921</v>
      </c>
      <c r="C447" s="10" t="s">
        <v>909</v>
      </c>
      <c r="D447" s="10" t="s">
        <v>910</v>
      </c>
      <c r="E447" s="9" t="s">
        <v>922</v>
      </c>
      <c r="F447" s="9" t="n">
        <v>2023</v>
      </c>
    </row>
    <row r="448" s="11" customFormat="true" ht="16" hidden="false" customHeight="true" outlineLevel="0" collapsed="false">
      <c r="A448" s="9" t="n">
        <f aca="false">446</f>
        <v>446</v>
      </c>
      <c r="B448" s="10" t="s">
        <v>923</v>
      </c>
      <c r="C448" s="10" t="s">
        <v>909</v>
      </c>
      <c r="D448" s="10" t="s">
        <v>910</v>
      </c>
      <c r="E448" s="9" t="s">
        <v>924</v>
      </c>
      <c r="F448" s="9" t="n">
        <v>2023</v>
      </c>
    </row>
    <row r="449" s="11" customFormat="true" ht="16" hidden="false" customHeight="true" outlineLevel="0" collapsed="false">
      <c r="A449" s="9" t="n">
        <f aca="false">447</f>
        <v>447</v>
      </c>
      <c r="B449" s="10" t="s">
        <v>925</v>
      </c>
      <c r="C449" s="10" t="s">
        <v>909</v>
      </c>
      <c r="D449" s="10" t="s">
        <v>910</v>
      </c>
      <c r="E449" s="9" t="s">
        <v>926</v>
      </c>
      <c r="F449" s="9" t="n">
        <v>2023</v>
      </c>
    </row>
    <row r="450" s="11" customFormat="true" ht="16" hidden="false" customHeight="true" outlineLevel="0" collapsed="false">
      <c r="A450" s="9" t="n">
        <f aca="false">448</f>
        <v>448</v>
      </c>
      <c r="B450" s="10" t="s">
        <v>927</v>
      </c>
      <c r="C450" s="10" t="s">
        <v>909</v>
      </c>
      <c r="D450" s="10" t="s">
        <v>910</v>
      </c>
      <c r="E450" s="9" t="s">
        <v>928</v>
      </c>
      <c r="F450" s="9" t="n">
        <v>2023</v>
      </c>
    </row>
    <row r="451" s="11" customFormat="true" ht="16" hidden="false" customHeight="true" outlineLevel="0" collapsed="false">
      <c r="A451" s="9" t="n">
        <f aca="false">449</f>
        <v>449</v>
      </c>
      <c r="B451" s="10" t="s">
        <v>929</v>
      </c>
      <c r="C451" s="10" t="s">
        <v>909</v>
      </c>
      <c r="D451" s="10" t="s">
        <v>910</v>
      </c>
      <c r="E451" s="9" t="s">
        <v>930</v>
      </c>
      <c r="F451" s="9" t="n">
        <v>2024</v>
      </c>
    </row>
    <row r="452" s="11" customFormat="true" ht="16" hidden="false" customHeight="true" outlineLevel="0" collapsed="false">
      <c r="A452" s="9" t="n">
        <f aca="false">450</f>
        <v>450</v>
      </c>
      <c r="B452" s="10" t="s">
        <v>931</v>
      </c>
      <c r="C452" s="10" t="s">
        <v>909</v>
      </c>
      <c r="D452" s="10" t="s">
        <v>910</v>
      </c>
      <c r="E452" s="9" t="s">
        <v>932</v>
      </c>
      <c r="F452" s="9" t="n">
        <v>2024</v>
      </c>
    </row>
    <row r="453" s="11" customFormat="true" ht="16" hidden="false" customHeight="true" outlineLevel="0" collapsed="false">
      <c r="A453" s="9" t="n">
        <f aca="false">451</f>
        <v>451</v>
      </c>
      <c r="B453" s="10" t="s">
        <v>933</v>
      </c>
      <c r="C453" s="10" t="s">
        <v>909</v>
      </c>
      <c r="D453" s="10" t="s">
        <v>910</v>
      </c>
      <c r="E453" s="9" t="s">
        <v>934</v>
      </c>
      <c r="F453" s="9" t="n">
        <v>2024</v>
      </c>
    </row>
    <row r="454" s="11" customFormat="true" ht="16" hidden="false" customHeight="true" outlineLevel="0" collapsed="false">
      <c r="A454" s="9" t="n">
        <f aca="false">452</f>
        <v>452</v>
      </c>
      <c r="B454" s="10" t="s">
        <v>935</v>
      </c>
      <c r="C454" s="10" t="s">
        <v>909</v>
      </c>
      <c r="D454" s="10" t="s">
        <v>910</v>
      </c>
      <c r="E454" s="9" t="s">
        <v>936</v>
      </c>
      <c r="F454" s="9" t="n">
        <v>2024</v>
      </c>
    </row>
    <row r="455" s="11" customFormat="true" ht="16" hidden="false" customHeight="true" outlineLevel="0" collapsed="false">
      <c r="A455" s="9" t="n">
        <f aca="false">453</f>
        <v>453</v>
      </c>
      <c r="B455" s="10" t="s">
        <v>937</v>
      </c>
      <c r="C455" s="10" t="s">
        <v>909</v>
      </c>
      <c r="D455" s="10" t="s">
        <v>910</v>
      </c>
      <c r="E455" s="9" t="s">
        <v>938</v>
      </c>
      <c r="F455" s="9" t="n">
        <v>2024</v>
      </c>
    </row>
    <row r="456" s="11" customFormat="true" ht="16" hidden="false" customHeight="true" outlineLevel="0" collapsed="false">
      <c r="A456" s="9" t="n">
        <f aca="false">454</f>
        <v>454</v>
      </c>
      <c r="B456" s="10" t="s">
        <v>939</v>
      </c>
      <c r="C456" s="10" t="s">
        <v>909</v>
      </c>
      <c r="D456" s="10" t="s">
        <v>910</v>
      </c>
      <c r="E456" s="9" t="s">
        <v>940</v>
      </c>
      <c r="F456" s="9" t="n">
        <v>2024</v>
      </c>
    </row>
    <row r="457" s="11" customFormat="true" ht="16" hidden="false" customHeight="true" outlineLevel="0" collapsed="false">
      <c r="A457" s="9" t="n">
        <f aca="false">455</f>
        <v>455</v>
      </c>
      <c r="B457" s="10" t="s">
        <v>941</v>
      </c>
      <c r="C457" s="10" t="s">
        <v>909</v>
      </c>
      <c r="D457" s="10" t="s">
        <v>910</v>
      </c>
      <c r="E457" s="9" t="s">
        <v>942</v>
      </c>
      <c r="F457" s="9" t="n">
        <v>2024</v>
      </c>
    </row>
    <row r="458" s="11" customFormat="true" ht="16" hidden="false" customHeight="true" outlineLevel="0" collapsed="false">
      <c r="A458" s="9" t="n">
        <f aca="false">456</f>
        <v>456</v>
      </c>
      <c r="B458" s="10" t="s">
        <v>943</v>
      </c>
      <c r="C458" s="10" t="s">
        <v>909</v>
      </c>
      <c r="D458" s="10" t="s">
        <v>910</v>
      </c>
      <c r="E458" s="9" t="s">
        <v>944</v>
      </c>
      <c r="F458" s="9" t="n">
        <v>2024</v>
      </c>
    </row>
    <row r="459" s="11" customFormat="true" ht="16" hidden="false" customHeight="true" outlineLevel="0" collapsed="false">
      <c r="A459" s="9" t="n">
        <f aca="false">457</f>
        <v>457</v>
      </c>
      <c r="B459" s="10" t="s">
        <v>945</v>
      </c>
      <c r="C459" s="10" t="s">
        <v>909</v>
      </c>
      <c r="D459" s="10" t="s">
        <v>910</v>
      </c>
      <c r="E459" s="9" t="s">
        <v>946</v>
      </c>
      <c r="F459" s="9" t="n">
        <v>2024</v>
      </c>
    </row>
    <row r="460" s="11" customFormat="true" ht="16" hidden="false" customHeight="true" outlineLevel="0" collapsed="false">
      <c r="A460" s="9" t="n">
        <f aca="false">458</f>
        <v>458</v>
      </c>
      <c r="B460" s="10" t="s">
        <v>947</v>
      </c>
      <c r="C460" s="10" t="s">
        <v>909</v>
      </c>
      <c r="D460" s="10" t="s">
        <v>910</v>
      </c>
      <c r="E460" s="9" t="s">
        <v>948</v>
      </c>
      <c r="F460" s="9" t="n">
        <v>2024</v>
      </c>
    </row>
    <row r="461" s="11" customFormat="true" ht="16" hidden="false" customHeight="true" outlineLevel="0" collapsed="false">
      <c r="A461" s="9" t="n">
        <f aca="false">459</f>
        <v>459</v>
      </c>
      <c r="B461" s="10" t="s">
        <v>949</v>
      </c>
      <c r="C461" s="10" t="s">
        <v>909</v>
      </c>
      <c r="D461" s="10" t="s">
        <v>910</v>
      </c>
      <c r="E461" s="9" t="s">
        <v>950</v>
      </c>
      <c r="F461" s="9" t="n">
        <v>2025</v>
      </c>
    </row>
    <row r="462" s="11" customFormat="true" ht="16" hidden="false" customHeight="true" outlineLevel="0" collapsed="false">
      <c r="A462" s="9" t="n">
        <f aca="false">460</f>
        <v>460</v>
      </c>
      <c r="B462" s="10" t="s">
        <v>951</v>
      </c>
      <c r="C462" s="10" t="s">
        <v>952</v>
      </c>
      <c r="D462" s="10" t="s">
        <v>953</v>
      </c>
      <c r="E462" s="9" t="s">
        <v>954</v>
      </c>
      <c r="F462" s="9" t="n">
        <v>2022</v>
      </c>
    </row>
    <row r="463" s="11" customFormat="true" ht="16" hidden="false" customHeight="true" outlineLevel="0" collapsed="false">
      <c r="A463" s="9" t="n">
        <f aca="false">461</f>
        <v>461</v>
      </c>
      <c r="B463" s="10" t="s">
        <v>955</v>
      </c>
      <c r="C463" s="10" t="s">
        <v>952</v>
      </c>
      <c r="D463" s="10" t="s">
        <v>953</v>
      </c>
      <c r="E463" s="9" t="s">
        <v>956</v>
      </c>
      <c r="F463" s="9" t="n">
        <v>2022</v>
      </c>
    </row>
    <row r="464" s="11" customFormat="true" ht="16" hidden="false" customHeight="true" outlineLevel="0" collapsed="false">
      <c r="A464" s="9" t="n">
        <f aca="false">462</f>
        <v>462</v>
      </c>
      <c r="B464" s="10" t="s">
        <v>957</v>
      </c>
      <c r="C464" s="10" t="s">
        <v>952</v>
      </c>
      <c r="D464" s="10" t="s">
        <v>953</v>
      </c>
      <c r="E464" s="9" t="s">
        <v>958</v>
      </c>
      <c r="F464" s="9" t="n">
        <v>2022</v>
      </c>
    </row>
    <row r="465" s="11" customFormat="true" ht="16" hidden="false" customHeight="true" outlineLevel="0" collapsed="false">
      <c r="A465" s="9" t="n">
        <f aca="false">463</f>
        <v>463</v>
      </c>
      <c r="B465" s="10" t="s">
        <v>290</v>
      </c>
      <c r="C465" s="10" t="s">
        <v>952</v>
      </c>
      <c r="D465" s="10" t="s">
        <v>953</v>
      </c>
      <c r="E465" s="9" t="s">
        <v>959</v>
      </c>
      <c r="F465" s="9" t="n">
        <v>2023</v>
      </c>
    </row>
    <row r="466" s="11" customFormat="true" ht="16" hidden="false" customHeight="true" outlineLevel="0" collapsed="false">
      <c r="A466" s="9" t="n">
        <f aca="false">464</f>
        <v>464</v>
      </c>
      <c r="B466" s="10" t="s">
        <v>960</v>
      </c>
      <c r="C466" s="10" t="s">
        <v>952</v>
      </c>
      <c r="D466" s="10" t="s">
        <v>953</v>
      </c>
      <c r="E466" s="9" t="s">
        <v>961</v>
      </c>
      <c r="F466" s="9" t="n">
        <v>2023</v>
      </c>
    </row>
    <row r="467" s="11" customFormat="true" ht="16" hidden="false" customHeight="true" outlineLevel="0" collapsed="false">
      <c r="A467" s="9" t="n">
        <f aca="false">465</f>
        <v>465</v>
      </c>
      <c r="B467" s="10" t="s">
        <v>962</v>
      </c>
      <c r="C467" s="10" t="s">
        <v>952</v>
      </c>
      <c r="D467" s="10" t="s">
        <v>953</v>
      </c>
      <c r="E467" s="9" t="s">
        <v>963</v>
      </c>
      <c r="F467" s="9" t="n">
        <v>2023</v>
      </c>
    </row>
    <row r="468" s="11" customFormat="true" ht="16" hidden="false" customHeight="true" outlineLevel="0" collapsed="false">
      <c r="A468" s="9" t="n">
        <f aca="false">466</f>
        <v>466</v>
      </c>
      <c r="B468" s="10" t="s">
        <v>964</v>
      </c>
      <c r="C468" s="10" t="s">
        <v>952</v>
      </c>
      <c r="D468" s="10" t="s">
        <v>953</v>
      </c>
      <c r="E468" s="9" t="s">
        <v>965</v>
      </c>
      <c r="F468" s="9" t="n">
        <v>2023</v>
      </c>
    </row>
    <row r="469" s="11" customFormat="true" ht="16" hidden="false" customHeight="true" outlineLevel="0" collapsed="false">
      <c r="A469" s="9" t="n">
        <f aca="false">467</f>
        <v>467</v>
      </c>
      <c r="B469" s="10" t="s">
        <v>966</v>
      </c>
      <c r="C469" s="10" t="s">
        <v>952</v>
      </c>
      <c r="D469" s="10" t="s">
        <v>953</v>
      </c>
      <c r="E469" s="9" t="s">
        <v>967</v>
      </c>
      <c r="F469" s="9" t="n">
        <v>2024</v>
      </c>
    </row>
    <row r="470" s="11" customFormat="true" ht="16" hidden="false" customHeight="true" outlineLevel="0" collapsed="false">
      <c r="A470" s="9" t="n">
        <f aca="false">468</f>
        <v>468</v>
      </c>
      <c r="B470" s="10" t="s">
        <v>968</v>
      </c>
      <c r="C470" s="10" t="s">
        <v>952</v>
      </c>
      <c r="D470" s="10" t="s">
        <v>953</v>
      </c>
      <c r="E470" s="9" t="s">
        <v>969</v>
      </c>
      <c r="F470" s="9" t="n">
        <v>2024</v>
      </c>
    </row>
    <row r="471" s="11" customFormat="true" ht="16" hidden="false" customHeight="true" outlineLevel="0" collapsed="false">
      <c r="A471" s="9" t="n">
        <f aca="false">469</f>
        <v>469</v>
      </c>
      <c r="B471" s="10" t="s">
        <v>970</v>
      </c>
      <c r="C471" s="10" t="s">
        <v>952</v>
      </c>
      <c r="D471" s="10" t="s">
        <v>953</v>
      </c>
      <c r="E471" s="9" t="s">
        <v>971</v>
      </c>
      <c r="F471" s="9" t="n">
        <v>2024</v>
      </c>
    </row>
    <row r="472" s="11" customFormat="true" ht="16" hidden="false" customHeight="true" outlineLevel="0" collapsed="false">
      <c r="A472" s="9" t="n">
        <f aca="false">470</f>
        <v>470</v>
      </c>
      <c r="B472" s="10" t="s">
        <v>972</v>
      </c>
      <c r="C472" s="10" t="s">
        <v>952</v>
      </c>
      <c r="D472" s="10" t="s">
        <v>953</v>
      </c>
      <c r="E472" s="9" t="s">
        <v>973</v>
      </c>
      <c r="F472" s="9" t="n">
        <v>2024</v>
      </c>
    </row>
    <row r="473" s="11" customFormat="true" ht="16" hidden="false" customHeight="true" outlineLevel="0" collapsed="false">
      <c r="A473" s="9" t="n">
        <f aca="false">471</f>
        <v>471</v>
      </c>
      <c r="B473" s="10" t="s">
        <v>974</v>
      </c>
      <c r="C473" s="10" t="s">
        <v>952</v>
      </c>
      <c r="D473" s="10" t="s">
        <v>953</v>
      </c>
      <c r="E473" s="9" t="s">
        <v>975</v>
      </c>
      <c r="F473" s="9" t="n">
        <v>2024</v>
      </c>
    </row>
    <row r="474" s="11" customFormat="true" ht="16" hidden="false" customHeight="true" outlineLevel="0" collapsed="false">
      <c r="A474" s="9" t="n">
        <f aca="false">472</f>
        <v>472</v>
      </c>
      <c r="B474" s="10" t="s">
        <v>244</v>
      </c>
      <c r="C474" s="10" t="s">
        <v>952</v>
      </c>
      <c r="D474" s="10" t="s">
        <v>953</v>
      </c>
      <c r="E474" s="9" t="s">
        <v>976</v>
      </c>
      <c r="F474" s="9" t="n">
        <v>2024</v>
      </c>
    </row>
    <row r="475" s="11" customFormat="true" ht="16" hidden="false" customHeight="true" outlineLevel="0" collapsed="false">
      <c r="A475" s="9" t="n">
        <f aca="false">473</f>
        <v>473</v>
      </c>
      <c r="B475" s="10" t="s">
        <v>977</v>
      </c>
      <c r="C475" s="10" t="s">
        <v>952</v>
      </c>
      <c r="D475" s="10" t="s">
        <v>953</v>
      </c>
      <c r="E475" s="9" t="s">
        <v>978</v>
      </c>
      <c r="F475" s="9" t="n">
        <v>2024</v>
      </c>
    </row>
    <row r="476" s="11" customFormat="true" ht="16" hidden="false" customHeight="true" outlineLevel="0" collapsed="false">
      <c r="A476" s="9" t="n">
        <f aca="false">474</f>
        <v>474</v>
      </c>
      <c r="B476" s="10" t="s">
        <v>979</v>
      </c>
      <c r="C476" s="10" t="s">
        <v>952</v>
      </c>
      <c r="D476" s="10" t="s">
        <v>953</v>
      </c>
      <c r="E476" s="9" t="s">
        <v>980</v>
      </c>
      <c r="F476" s="9" t="n">
        <v>2025</v>
      </c>
    </row>
    <row r="477" s="11" customFormat="true" ht="16" hidden="false" customHeight="true" outlineLevel="0" collapsed="false">
      <c r="A477" s="9" t="n">
        <f aca="false">475</f>
        <v>475</v>
      </c>
      <c r="B477" s="10" t="s">
        <v>981</v>
      </c>
      <c r="C477" s="10" t="s">
        <v>952</v>
      </c>
      <c r="D477" s="10" t="s">
        <v>953</v>
      </c>
      <c r="E477" s="9" t="s">
        <v>982</v>
      </c>
      <c r="F477" s="9" t="n">
        <v>2025</v>
      </c>
    </row>
    <row r="478" s="11" customFormat="true" ht="16" hidden="false" customHeight="true" outlineLevel="0" collapsed="false">
      <c r="A478" s="9" t="n">
        <f aca="false">476</f>
        <v>476</v>
      </c>
      <c r="B478" s="10" t="s">
        <v>983</v>
      </c>
      <c r="C478" s="10" t="s">
        <v>952</v>
      </c>
      <c r="D478" s="10" t="s">
        <v>953</v>
      </c>
      <c r="E478" s="9" t="s">
        <v>984</v>
      </c>
      <c r="F478" s="9" t="n">
        <v>2025</v>
      </c>
    </row>
    <row r="479" s="11" customFormat="true" ht="16" hidden="false" customHeight="true" outlineLevel="0" collapsed="false">
      <c r="A479" s="9" t="n">
        <f aca="false">477</f>
        <v>477</v>
      </c>
      <c r="B479" s="10" t="s">
        <v>985</v>
      </c>
      <c r="C479" s="10" t="s">
        <v>952</v>
      </c>
      <c r="D479" s="10" t="s">
        <v>953</v>
      </c>
      <c r="E479" s="9" t="s">
        <v>986</v>
      </c>
      <c r="F479" s="9" t="n">
        <v>2025</v>
      </c>
    </row>
    <row r="480" s="11" customFormat="true" ht="16" hidden="false" customHeight="true" outlineLevel="0" collapsed="false">
      <c r="A480" s="9" t="n">
        <f aca="false">478</f>
        <v>478</v>
      </c>
      <c r="B480" s="10" t="s">
        <v>987</v>
      </c>
      <c r="C480" s="10" t="s">
        <v>952</v>
      </c>
      <c r="D480" s="10" t="s">
        <v>953</v>
      </c>
      <c r="E480" s="9" t="s">
        <v>988</v>
      </c>
      <c r="F480" s="9" t="n">
        <v>2025</v>
      </c>
    </row>
    <row r="481" s="11" customFormat="true" ht="16" hidden="false" customHeight="true" outlineLevel="0" collapsed="false">
      <c r="A481" s="9" t="n">
        <f aca="false">479</f>
        <v>479</v>
      </c>
      <c r="B481" s="10" t="s">
        <v>989</v>
      </c>
      <c r="C481" s="10" t="s">
        <v>952</v>
      </c>
      <c r="D481" s="10" t="s">
        <v>953</v>
      </c>
      <c r="E481" s="9" t="s">
        <v>990</v>
      </c>
      <c r="F481" s="9" t="n">
        <v>2025</v>
      </c>
    </row>
    <row r="482" s="11" customFormat="true" ht="16" hidden="false" customHeight="true" outlineLevel="0" collapsed="false">
      <c r="A482" s="9" t="n">
        <f aca="false">480</f>
        <v>480</v>
      </c>
      <c r="B482" s="10" t="s">
        <v>991</v>
      </c>
      <c r="C482" s="10" t="s">
        <v>952</v>
      </c>
      <c r="D482" s="10" t="s">
        <v>953</v>
      </c>
      <c r="E482" s="9" t="s">
        <v>992</v>
      </c>
      <c r="F482" s="9" t="n">
        <v>2025</v>
      </c>
    </row>
    <row r="483" s="11" customFormat="true" ht="16" hidden="false" customHeight="true" outlineLevel="0" collapsed="false">
      <c r="A483" s="9" t="n">
        <f aca="false">481</f>
        <v>481</v>
      </c>
      <c r="B483" s="10" t="s">
        <v>993</v>
      </c>
      <c r="C483" s="10" t="s">
        <v>952</v>
      </c>
      <c r="D483" s="10" t="s">
        <v>953</v>
      </c>
      <c r="E483" s="9" t="s">
        <v>994</v>
      </c>
      <c r="F483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0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6C628FA0348A290609001F09E26E3_13</vt:lpwstr>
  </property>
  <property fmtid="{D5CDD505-2E9C-101B-9397-08002B2CF9AE}" pid="3" name="KSOProductBuildVer">
    <vt:lpwstr>2052-12.1.0.22529</vt:lpwstr>
  </property>
</Properties>
</file>